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FL" sheetId="1" state="visible" r:id="rId2"/>
    <sheet name="MEPE" sheetId="2" state="visible" r:id="rId3"/>
    <sheet name="MEPTR" sheetId="3" state="visible" r:id="rId4"/>
    <sheet name="MEPerCP" sheetId="4" state="visible" r:id="rId5"/>
    <sheet name="MEPCY5" sheetId="5" state="visible" r:id="rId6"/>
    <sheet name="MEPerCPCY5.5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51</definedName>
    <definedName function="false" hidden="false" localSheetId="8" name="_xlnm.Print_Area" vbProcedure="false">MEAPCY7!$A$1:$H$51</definedName>
    <definedName function="false" hidden="false" localSheetId="0" name="_xlnm.Print_Area" vbProcedure="false">MEFL!$A$1:$H$51</definedName>
    <definedName function="false" hidden="false" localSheetId="4" name="_xlnm.Print_Area" vbProcedure="false">MEPCY5!$A$1:$H$51</definedName>
    <definedName function="false" hidden="false" localSheetId="6" name="_xlnm.Print_Area" vbProcedure="false">MEPCY7!$A$1:$H$51</definedName>
    <definedName function="false" hidden="false" localSheetId="1" name="_xlnm.Print_Area" vbProcedure="false">MEPE!$A$1:$H$51</definedName>
    <definedName function="false" hidden="false" localSheetId="3" name="_xlnm.Print_Area" vbProcedure="false">MEPerCP!$A$1:$H$51</definedName>
    <definedName function="false" hidden="false" localSheetId="5" name="_xlnm.Print_Area" vbProcedure="false">'MEPerCPCY5.5'!$A$1:$H$51</definedName>
    <definedName function="false" hidden="false" localSheetId="2" name="_xlnm.Print_Area" vbProcedure="false">MEPTR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7</xdr:rowOff>
              </xdr:from>
              <xdr:to>
                <xdr:col>12</xdr:col>
                <xdr:colOff>48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3</xdr:row>
                <xdr:rowOff>7</xdr:rowOff>
              </xdr:from>
              <xdr:to>
                <xdr:col>12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8</xdr:row>
                <xdr:rowOff>10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7</xdr:rowOff>
              </xdr:from>
              <xdr:to>
                <xdr:col>12</xdr:col>
                <xdr:colOff>48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3</xdr:row>
                <xdr:rowOff>7</xdr:rowOff>
              </xdr:from>
              <xdr:to>
                <xdr:col>12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8</xdr:row>
                <xdr:rowOff>10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8</xdr:row>
                <xdr:rowOff>7</xdr:rowOff>
              </xdr:from>
              <xdr:to>
                <xdr:col>12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3</xdr:row>
                <xdr:rowOff>7</xdr:rowOff>
              </xdr:from>
              <xdr:to>
                <xdr:col>12</xdr:col>
                <xdr:colOff>2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48</xdr:row>
                <xdr:rowOff>10</xdr:rowOff>
              </xdr:from>
              <xdr:to>
                <xdr:col>12</xdr:col>
                <xdr:colOff>27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126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FL</t>
  </si>
  <si>
    <t xml:space="preserve">MEFL LOG</t>
  </si>
  <si>
    <t xml:space="preserve">CALC.</t>
  </si>
  <si>
    <t xml:space="preserve">RESIDUAL</t>
  </si>
  <si>
    <t xml:space="preserve">CALC. MEFL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FL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FL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FL/CH#</t>
  </si>
  <si>
    <t xml:space="preserve">Lot No.:</t>
  </si>
  <si>
    <t xml:space="preserve">File # </t>
  </si>
  <si>
    <t xml:space="preserve">Ultra Rainbow Calibration Particles (URCP-50-2K)</t>
  </si>
  <si>
    <t xml:space="preserve">     TABLE NO. 6</t>
  </si>
  <si>
    <t xml:space="preserve">Determination of New MEFL </t>
  </si>
  <si>
    <t xml:space="preserve">Acceptable:</t>
  </si>
  <si>
    <t xml:space="preserve">By:</t>
  </si>
  <si>
    <t xml:space="preserve">Date:</t>
  </si>
  <si>
    <t xml:space="preserve">values for URCP-50-2K</t>
  </si>
  <si>
    <t xml:space="preserve">Action taken if not linear:</t>
  </si>
  <si>
    <t xml:space="preserve">     TABLE NO. 4</t>
  </si>
  <si>
    <t xml:space="preserve">New MEFL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PerCP</t>
  </si>
  <si>
    <t xml:space="preserve">MEPerCP LOG</t>
  </si>
  <si>
    <t xml:space="preserve">CALC. MEPerCP</t>
  </si>
  <si>
    <t xml:space="preserve">Calc. MEPerCP</t>
  </si>
  <si>
    <t xml:space="preserve">MEPerCP/CH# for the </t>
  </si>
  <si>
    <t xml:space="preserve">MEPerCP/CH#</t>
  </si>
  <si>
    <t xml:space="preserve">Determination of New MEPerCP</t>
  </si>
  <si>
    <t xml:space="preserve">New MEPerCP</t>
  </si>
  <si>
    <t xml:space="preserve">MEPCY</t>
  </si>
  <si>
    <t xml:space="preserve">MEPCY LOG</t>
  </si>
  <si>
    <t xml:space="preserve">CALC. MEPCY</t>
  </si>
  <si>
    <t xml:space="preserve">Calc. MEPCY</t>
  </si>
  <si>
    <t xml:space="preserve">MEPCY/CH# for the </t>
  </si>
  <si>
    <t xml:space="preserve">MEPCY/CH#</t>
  </si>
  <si>
    <t xml:space="preserve">Determination of New MEPCY</t>
  </si>
  <si>
    <t xml:space="preserve">New MEPCY</t>
  </si>
  <si>
    <t xml:space="preserve">MEPerCPCY5.5</t>
  </si>
  <si>
    <t xml:space="preserve">MEPerCPCY5.5 LOG</t>
  </si>
  <si>
    <t xml:space="preserve">CALC. MEPerCPCY5.5</t>
  </si>
  <si>
    <t xml:space="preserve">Calc. MEPerCPCY5.5</t>
  </si>
  <si>
    <t xml:space="preserve">MEPCY5.5/CH# for the </t>
  </si>
  <si>
    <t xml:space="preserve">MEPerCPCY5.5/CH#</t>
  </si>
  <si>
    <t xml:space="preserve">Determination of New MEPerCPCY5.5</t>
  </si>
  <si>
    <t xml:space="preserve">New MEPerCP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name val="Arial"/>
      <family val="2"/>
    </font>
    <font>
      <b val="true"/>
      <sz val="11.75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name val="Arial"/>
      <family val="2"/>
    </font>
    <font>
      <b val="true"/>
      <sz val="12.25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25"/>
      <color rgb="FF000000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.25"/>
      <name val="Arial"/>
      <family val="2"/>
    </font>
    <font>
      <b val="true"/>
      <sz val="9"/>
      <name val="Arial"/>
      <family val="0"/>
    </font>
    <font>
      <b val="true"/>
      <sz val="10"/>
      <color rgb="FF333333"/>
      <name val="Arial"/>
      <family val="0"/>
    </font>
    <font>
      <b val="true"/>
      <sz val="18"/>
      <name val="Arial"/>
      <family val="2"/>
    </font>
    <font>
      <sz val="9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2F3F3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98061668754"/>
          <c:y val="0.161261125358274"/>
          <c:w val="0.846126319556271"/>
          <c:h val="0.756448936491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83.3135074862588</c:v>
                </c:pt>
                <c:pt idx="1">
                  <c:v>143.821361874227</c:v>
                </c:pt>
                <c:pt idx="2">
                  <c:v>187.997343803595</c:v>
                </c:pt>
                <c:pt idx="3">
                  <c:v>209.518126801178</c:v>
                </c:pt>
                <c:pt idx="4">
                  <c:v>228.397161783681</c:v>
                </c:pt>
                <c:pt idx="5">
                  <c:v>243.779554173226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2615</c:v>
                </c:pt>
                <c:pt idx="2">
                  <c:v>22590</c:v>
                </c:pt>
                <c:pt idx="3">
                  <c:v>63305</c:v>
                </c:pt>
                <c:pt idx="4">
                  <c:v>155800</c:v>
                </c:pt>
                <c:pt idx="5">
                  <c:v>3288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83.3135074862588</c:v>
                </c:pt>
                <c:pt idx="1">
                  <c:v>143.821361874227</c:v>
                </c:pt>
                <c:pt idx="2">
                  <c:v>187.997343803595</c:v>
                </c:pt>
                <c:pt idx="3">
                  <c:v>209.518126801178</c:v>
                </c:pt>
                <c:pt idx="4">
                  <c:v>228.397161783681</c:v>
                </c:pt>
                <c:pt idx="5">
                  <c:v>243.779554173226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1">
                  <c:v>3.4210095537234</c:v>
                </c:pt>
                <c:pt idx="2">
                  <c:v>4.3479311467321</c:v>
                </c:pt>
                <c:pt idx="3">
                  <c:v>4.79949051423656</c:v>
                </c:pt>
                <c:pt idx="4">
                  <c:v>5.19561946069502</c:v>
                </c:pt>
                <c:pt idx="5">
                  <c:v>5.51838017896945</c:v>
                </c:pt>
              </c:numCache>
            </c:numRef>
          </c:yVal>
          <c:smooth val="0"/>
        </c:ser>
        <c:axId val="13806726"/>
        <c:axId val="18563320"/>
      </c:scatterChart>
      <c:valAx>
        <c:axId val="138067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3320"/>
        <c:crossesAt val="1"/>
        <c:crossBetween val="midCat"/>
        <c:majorUnit val="64"/>
        <c:minorUnit val="32"/>
      </c:valAx>
      <c:valAx>
        <c:axId val="1856332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FL (Relative Values)</a:t>
                </a:r>
              </a:p>
            </c:rich>
          </c:tx>
          <c:layout>
            <c:manualLayout>
              <c:xMode val="edge"/>
              <c:yMode val="edge"/>
              <c:x val="0.0527226098884714"/>
              <c:y val="-0.0308492985367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6726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53318502039"/>
          <c:y val="0.157949557324604"/>
          <c:w val="0.842602892102336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5!$U$6:$U$11</c:f>
              <c:numCache>
                <c:formatCode>General</c:formatCode>
                <c:ptCount val="6"/>
                <c:pt idx="0">
                  <c:v>4.52921412100009</c:v>
                </c:pt>
                <c:pt idx="1">
                  <c:v>4.52921412100009</c:v>
                </c:pt>
                <c:pt idx="2">
                  <c:v>4.52921412100009</c:v>
                </c:pt>
                <c:pt idx="3">
                  <c:v>4.52921412100009</c:v>
                </c:pt>
                <c:pt idx="4">
                  <c:v>4.52921412100009</c:v>
                </c:pt>
                <c:pt idx="5">
                  <c:v>4.529214121000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5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15.616469574328</c:v>
                </c:pt>
                <c:pt idx="2">
                  <c:v>161.30160104171</c:v>
                </c:pt>
                <c:pt idx="3">
                  <c:v>185.202076012748</c:v>
                </c:pt>
                <c:pt idx="4">
                  <c:v>210.109066992472</c:v>
                </c:pt>
                <c:pt idx="5">
                  <c:v>242.543366411606</c:v>
                </c:pt>
              </c:numCache>
            </c:numRef>
          </c:xVal>
          <c:yVal>
            <c:numRef>
              <c:f>MEPCY5!$F$6:$F$11</c:f>
              <c:numCache>
                <c:formatCode>General</c:formatCode>
                <c:ptCount val="6"/>
                <c:pt idx="1">
                  <c:v>3.10400397479472</c:v>
                </c:pt>
                <c:pt idx="2">
                  <c:v>4.0713085448588</c:v>
                </c:pt>
                <c:pt idx="3">
                  <c:v>4.5773602497268</c:v>
                </c:pt>
                <c:pt idx="4">
                  <c:v>5.10472321065936</c:v>
                </c:pt>
                <c:pt idx="5">
                  <c:v>5.79146406150611</c:v>
                </c:pt>
              </c:numCache>
            </c:numRef>
          </c:yVal>
          <c:smooth val="0"/>
        </c:ser>
        <c:axId val="2277248"/>
        <c:axId val="47447627"/>
      </c:scatterChart>
      <c:valAx>
        <c:axId val="227724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7627"/>
        <c:crossesAt val="1"/>
        <c:crossBetween val="midCat"/>
        <c:majorUnit val="64"/>
        <c:minorUnit val="32"/>
      </c:valAx>
      <c:valAx>
        <c:axId val="474476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PCY (Relative Values)</a:t>
                </a:r>
              </a:p>
            </c:rich>
          </c:tx>
          <c:layout>
            <c:manualLayout>
              <c:xMode val="edge"/>
              <c:yMode val="edge"/>
              <c:x val="0.0307131380546286"/>
              <c:y val="-0.03184286883416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4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rCPCY5.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99871171752"/>
          <c:y val="0.159816320385426"/>
          <c:w val="0.847514200386485"/>
          <c:h val="0.755721168322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19.479174204902</c:v>
                </c:pt>
                <c:pt idx="2">
                  <c:v>164.406827257083</c:v>
                </c:pt>
                <c:pt idx="3">
                  <c:v>188.113254750136</c:v>
                </c:pt>
                <c:pt idx="4">
                  <c:v>213.038173076887</c:v>
                </c:pt>
                <c:pt idx="5">
                  <c:v>245.325729292056</c:v>
                </c:pt>
              </c:numCache>
            </c:numRef>
          </c:xVal>
          <c:yVal>
            <c:numRef>
              <c:f>'MEPerCPCY5.5'!$D$6:$D$11</c:f>
              <c:numCache>
                <c:formatCode>General</c:formatCode>
                <c:ptCount val="6"/>
                <c:pt idx="1">
                  <c:v>1280</c:v>
                </c:pt>
                <c:pt idx="2">
                  <c:v>11675</c:v>
                </c:pt>
                <c:pt idx="3">
                  <c:v>37440</c:v>
                </c:pt>
                <c:pt idx="4">
                  <c:v>127460</c:v>
                </c:pt>
                <c:pt idx="5">
                  <c:v>6231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19.479174204902</c:v>
                </c:pt>
                <c:pt idx="2">
                  <c:v>164.406827257083</c:v>
                </c:pt>
                <c:pt idx="3">
                  <c:v>188.113254750136</c:v>
                </c:pt>
                <c:pt idx="4">
                  <c:v>213.038173076887</c:v>
                </c:pt>
                <c:pt idx="5">
                  <c:v>245.3257292920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1">
                  <c:v>3.10752774637231</c:v>
                </c:pt>
                <c:pt idx="2">
                  <c:v>4.06690711183644</c:v>
                </c:pt>
                <c:pt idx="3">
                  <c:v>4.57313113692166</c:v>
                </c:pt>
                <c:pt idx="4">
                  <c:v>5.10537465965344</c:v>
                </c:pt>
                <c:pt idx="5">
                  <c:v>5.79483901155534</c:v>
                </c:pt>
              </c:numCache>
            </c:numRef>
          </c:yVal>
          <c:smooth val="0"/>
        </c:ser>
        <c:axId val="99620479"/>
        <c:axId val="12668444"/>
      </c:scatterChart>
      <c:valAx>
        <c:axId val="9962047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8444"/>
        <c:crossesAt val="1"/>
        <c:crossBetween val="midCat"/>
        <c:majorUnit val="64"/>
        <c:minorUnit val="32"/>
      </c:valAx>
      <c:valAx>
        <c:axId val="1266844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MEPerCPCY5.5 (Relative Values)</a:t>
                </a:r>
              </a:p>
            </c:rich>
          </c:tx>
          <c:layout>
            <c:manualLayout>
              <c:xMode val="edge"/>
              <c:yMode val="edge"/>
              <c:x val="0.0371845171868595"/>
              <c:y val="-0.215898825654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047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rCPCY5.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1941426547"/>
          <c:y val="0.157949557324604"/>
          <c:w val="0.846717052432688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rCPCY5.5'!$U$6:$U$11</c:f>
              <c:numCache>
                <c:formatCode>General</c:formatCode>
                <c:ptCount val="6"/>
                <c:pt idx="0">
                  <c:v>3.59902380618222</c:v>
                </c:pt>
                <c:pt idx="1">
                  <c:v>3.59902380618222</c:v>
                </c:pt>
                <c:pt idx="2">
                  <c:v>3.59902380618222</c:v>
                </c:pt>
                <c:pt idx="3">
                  <c:v>3.59902380618222</c:v>
                </c:pt>
                <c:pt idx="4">
                  <c:v>3.59902380618222</c:v>
                </c:pt>
                <c:pt idx="5">
                  <c:v>3.599023806182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69.0912852640366</c:v>
                </c:pt>
                <c:pt idx="1">
                  <c:v>119.479174204902</c:v>
                </c:pt>
                <c:pt idx="2">
                  <c:v>164.406827257083</c:v>
                </c:pt>
                <c:pt idx="3">
                  <c:v>188.113254750136</c:v>
                </c:pt>
                <c:pt idx="4">
                  <c:v>213.038173076887</c:v>
                </c:pt>
                <c:pt idx="5">
                  <c:v>245.3257292920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1">
                  <c:v>3.10752774637231</c:v>
                </c:pt>
                <c:pt idx="2">
                  <c:v>4.06690711183644</c:v>
                </c:pt>
                <c:pt idx="3">
                  <c:v>4.57313113692166</c:v>
                </c:pt>
                <c:pt idx="4">
                  <c:v>5.10537465965344</c:v>
                </c:pt>
                <c:pt idx="5">
                  <c:v>5.79483901155534</c:v>
                </c:pt>
              </c:numCache>
            </c:numRef>
          </c:yVal>
          <c:smooth val="0"/>
        </c:ser>
        <c:axId val="2819395"/>
        <c:axId val="30263215"/>
      </c:scatterChart>
      <c:valAx>
        <c:axId val="28193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215"/>
        <c:crossesAt val="1"/>
        <c:crossBetween val="midCat"/>
        <c:majorUnit val="64"/>
        <c:minorUnit val="32"/>
      </c:valAx>
      <c:valAx>
        <c:axId val="3026321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PerCPCY5.5 (Relative Values)</a:t>
                </a:r>
              </a:p>
            </c:rich>
          </c:tx>
          <c:layout>
            <c:manualLayout>
              <c:xMode val="edge"/>
              <c:yMode val="edge"/>
              <c:x val="0.0293457723193198"/>
              <c:y val="-0.194181980507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39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042155977115"/>
          <c:w val="0.842304353218405"/>
          <c:h val="0.757678410117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12.708444495727</c:v>
                </c:pt>
                <c:pt idx="2">
                  <c:v>152.647329019534</c:v>
                </c:pt>
                <c:pt idx="3">
                  <c:v>177.980030710871</c:v>
                </c:pt>
                <c:pt idx="4">
                  <c:v>206.328675023591</c:v>
                </c:pt>
                <c:pt idx="5">
                  <c:v>246.552612123418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1">
                  <c:v>1555</c:v>
                </c:pt>
                <c:pt idx="2">
                  <c:v>10910</c:v>
                </c:pt>
                <c:pt idx="3">
                  <c:v>37500</c:v>
                </c:pt>
                <c:pt idx="4">
                  <c:v>149310</c:v>
                </c:pt>
                <c:pt idx="5">
                  <c:v>10603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12.708444495727</c:v>
                </c:pt>
                <c:pt idx="2">
                  <c:v>152.647329019534</c:v>
                </c:pt>
                <c:pt idx="3">
                  <c:v>177.980030710871</c:v>
                </c:pt>
                <c:pt idx="4">
                  <c:v>206.328675023591</c:v>
                </c:pt>
                <c:pt idx="5">
                  <c:v>246.552612123418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1">
                  <c:v>3.19200876679627</c:v>
                </c:pt>
                <c:pt idx="2">
                  <c:v>4.03755741992472</c:v>
                </c:pt>
                <c:pt idx="3">
                  <c:v>4.57387765146366</c:v>
                </c:pt>
                <c:pt idx="4">
                  <c:v>5.17404859520522</c:v>
                </c:pt>
                <c:pt idx="5">
                  <c:v>6.02563211446972</c:v>
                </c:pt>
              </c:numCache>
            </c:numRef>
          </c:yVal>
          <c:smooth val="0"/>
        </c:ser>
        <c:axId val="77984522"/>
        <c:axId val="93424183"/>
      </c:scatterChart>
      <c:valAx>
        <c:axId val="779845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4183"/>
        <c:crossesAt val="1"/>
        <c:crossBetween val="midCat"/>
        <c:majorUnit val="64"/>
        <c:minorUnit val="32"/>
      </c:valAx>
      <c:valAx>
        <c:axId val="9342418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PCY7 (Relative Values)</a:t>
                </a:r>
              </a:p>
            </c:rich>
          </c:tx>
          <c:layout>
            <c:manualLayout>
              <c:xMode val="edge"/>
              <c:yMode val="edge"/>
              <c:x val="0.897556740667245"/>
              <c:y val="-0.0560825052694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5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53318502039"/>
          <c:y val="0.157949557324604"/>
          <c:w val="0.842602892102336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6.3951561317073</c:v>
                </c:pt>
                <c:pt idx="1">
                  <c:v>6.3951561317073</c:v>
                </c:pt>
                <c:pt idx="2">
                  <c:v>6.3951561317073</c:v>
                </c:pt>
                <c:pt idx="3">
                  <c:v>6.3951561317073</c:v>
                </c:pt>
                <c:pt idx="4">
                  <c:v>6.3951561317073</c:v>
                </c:pt>
                <c:pt idx="5">
                  <c:v>6.3951561317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84.6819030810578</c:v>
                </c:pt>
                <c:pt idx="1">
                  <c:v>112.708444495727</c:v>
                </c:pt>
                <c:pt idx="2">
                  <c:v>152.647329019534</c:v>
                </c:pt>
                <c:pt idx="3">
                  <c:v>177.980030710871</c:v>
                </c:pt>
                <c:pt idx="4">
                  <c:v>206.328675023591</c:v>
                </c:pt>
                <c:pt idx="5">
                  <c:v>246.552612123418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1">
                  <c:v>3.19200876679627</c:v>
                </c:pt>
                <c:pt idx="2">
                  <c:v>4.03755741992472</c:v>
                </c:pt>
                <c:pt idx="3">
                  <c:v>4.57387765146366</c:v>
                </c:pt>
                <c:pt idx="4">
                  <c:v>5.17404859520522</c:v>
                </c:pt>
                <c:pt idx="5">
                  <c:v>6.02563211446972</c:v>
                </c:pt>
              </c:numCache>
            </c:numRef>
          </c:yVal>
          <c:smooth val="0"/>
        </c:ser>
        <c:axId val="86456434"/>
        <c:axId val="68006938"/>
      </c:scatterChart>
      <c:valAx>
        <c:axId val="864564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6938"/>
        <c:crossesAt val="1"/>
        <c:crossBetween val="midCat"/>
        <c:majorUnit val="64"/>
        <c:minorUnit val="32"/>
      </c:valAx>
      <c:valAx>
        <c:axId val="680069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PCY7 (Relative Values)</a:t>
                </a:r>
              </a:p>
            </c:rich>
          </c:tx>
          <c:layout>
            <c:manualLayout>
              <c:xMode val="edge"/>
              <c:yMode val="edge"/>
              <c:x val="0.039179335063651"/>
              <c:y val="-0.0843687225652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64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59590484793737"/>
          <c:w val="0.841592755690628"/>
          <c:h val="0.75813008130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82.2237825923507</c:v>
                </c:pt>
                <c:pt idx="1">
                  <c:v>142.892428972288</c:v>
                </c:pt>
                <c:pt idx="2">
                  <c:v>186.518125954822</c:v>
                </c:pt>
                <c:pt idx="3">
                  <c:v>207.857739980524</c:v>
                </c:pt>
                <c:pt idx="4">
                  <c:v>226.750035575864</c:v>
                </c:pt>
                <c:pt idx="5">
                  <c:v>243.618616329641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6780</c:v>
                </c:pt>
                <c:pt idx="2">
                  <c:v>56850</c:v>
                </c:pt>
                <c:pt idx="3">
                  <c:v>160850</c:v>
                </c:pt>
                <c:pt idx="4">
                  <c:v>403930</c:v>
                </c:pt>
                <c:pt idx="5">
                  <c:v>91907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2237825923507</c:v>
                </c:pt>
                <c:pt idx="1">
                  <c:v>142.892428972288</c:v>
                </c:pt>
                <c:pt idx="2">
                  <c:v>186.518125954822</c:v>
                </c:pt>
                <c:pt idx="3">
                  <c:v>207.857739980524</c:v>
                </c:pt>
                <c:pt idx="4">
                  <c:v>226.750035575864</c:v>
                </c:pt>
                <c:pt idx="5">
                  <c:v>243.618616329641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1">
                  <c:v>3.831253209241</c:v>
                </c:pt>
                <c:pt idx="2">
                  <c:v>4.75469899857912</c:v>
                </c:pt>
                <c:pt idx="3">
                  <c:v>5.2064047151898</c:v>
                </c:pt>
                <c:pt idx="4">
                  <c:v>5.60630688352495</c:v>
                </c:pt>
                <c:pt idx="5">
                  <c:v>5.96337212136912</c:v>
                </c:pt>
              </c:numCache>
            </c:numRef>
          </c:yVal>
          <c:smooth val="0"/>
        </c:ser>
        <c:axId val="32454195"/>
        <c:axId val="32364607"/>
      </c:scatterChart>
      <c:valAx>
        <c:axId val="324541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4607"/>
        <c:crossesAt val="1"/>
        <c:crossBetween val="midCat"/>
        <c:majorUnit val="64"/>
        <c:minorUnit val="32"/>
      </c:valAx>
      <c:valAx>
        <c:axId val="323646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AP  (Relative Values)</a:t>
                </a:r>
              </a:p>
            </c:rich>
          </c:tx>
          <c:layout>
            <c:manualLayout>
              <c:xMode val="edge"/>
              <c:yMode val="edge"/>
              <c:x val="0.0341747813682317"/>
              <c:y val="-0.0339506172839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419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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74418604651"/>
          <c:y val="0.157851239669422"/>
          <c:w val="0.841550387596899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6.40591970569296</c:v>
                </c:pt>
                <c:pt idx="1">
                  <c:v>6.40591970569296</c:v>
                </c:pt>
                <c:pt idx="2">
                  <c:v>6.40591970569296</c:v>
                </c:pt>
                <c:pt idx="3">
                  <c:v>6.40591970569296</c:v>
                </c:pt>
                <c:pt idx="4">
                  <c:v>6.40591970569296</c:v>
                </c:pt>
                <c:pt idx="5">
                  <c:v>6.405919705692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2237825923507</c:v>
                </c:pt>
                <c:pt idx="1">
                  <c:v>142.892428972288</c:v>
                </c:pt>
                <c:pt idx="2">
                  <c:v>186.518125954822</c:v>
                </c:pt>
                <c:pt idx="3">
                  <c:v>207.857739980524</c:v>
                </c:pt>
                <c:pt idx="4">
                  <c:v>226.750035575864</c:v>
                </c:pt>
                <c:pt idx="5">
                  <c:v>243.618616329641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1">
                  <c:v>3.831253209241</c:v>
                </c:pt>
                <c:pt idx="2">
                  <c:v>4.75469899857912</c:v>
                </c:pt>
                <c:pt idx="3">
                  <c:v>5.2064047151898</c:v>
                </c:pt>
                <c:pt idx="4">
                  <c:v>5.60630688352495</c:v>
                </c:pt>
                <c:pt idx="5">
                  <c:v>5.96337212136912</c:v>
                </c:pt>
              </c:numCache>
            </c:numRef>
          </c:yVal>
          <c:smooth val="0"/>
        </c:ser>
        <c:axId val="71136926"/>
        <c:axId val="4495868"/>
      </c:scatterChart>
      <c:valAx>
        <c:axId val="7113692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68"/>
        <c:crossesAt val="1"/>
        <c:crossBetween val="midCat"/>
        <c:majorUnit val="64"/>
        <c:minorUnit val="32"/>
      </c:valAx>
      <c:valAx>
        <c:axId val="449586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P  (Relative Values)</a:t>
                </a:r>
              </a:p>
            </c:rich>
          </c:tx>
          <c:layout>
            <c:manualLayout>
              <c:xMode val="edge"/>
              <c:yMode val="edge"/>
              <c:x val="0.0428527131782946"/>
              <c:y val="-0.018106686701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692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402340892465"/>
          <c:y val="0.159590484793737"/>
          <c:w val="0.843208973421117"/>
          <c:h val="0.758130081300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1</c:f>
              <c:numCache>
                <c:formatCode>General</c:formatCode>
                <c:ptCount val="6"/>
                <c:pt idx="0">
                  <c:v>81.0729204357844</c:v>
                </c:pt>
                <c:pt idx="1">
                  <c:v>132.091909398037</c:v>
                </c:pt>
                <c:pt idx="2">
                  <c:v>177.076562084593</c:v>
                </c:pt>
                <c:pt idx="3">
                  <c:v>198.998089853904</c:v>
                </c:pt>
                <c:pt idx="4">
                  <c:v>220.112823842894</c:v>
                </c:pt>
                <c:pt idx="5">
                  <c:v>247.077604154384</c:v>
                </c:pt>
              </c:numCache>
            </c:numRef>
          </c:xVal>
          <c:yVal>
            <c:numRef>
              <c:f>MEAPCY7!$D$6:$D$11</c:f>
              <c:numCache>
                <c:formatCode>General</c:formatCode>
                <c:ptCount val="6"/>
                <c:pt idx="1">
                  <c:v>1480</c:v>
                </c:pt>
                <c:pt idx="2">
                  <c:v>13305</c:v>
                </c:pt>
                <c:pt idx="3">
                  <c:v>38640</c:v>
                </c:pt>
                <c:pt idx="4">
                  <c:v>106285</c:v>
                </c:pt>
                <c:pt idx="5">
                  <c:v>4170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81.0729204357844</c:v>
                </c:pt>
                <c:pt idx="1">
                  <c:v>132.091909398037</c:v>
                </c:pt>
                <c:pt idx="2">
                  <c:v>177.076562084593</c:v>
                </c:pt>
                <c:pt idx="3">
                  <c:v>198.998089853904</c:v>
                </c:pt>
                <c:pt idx="4">
                  <c:v>220.112823842894</c:v>
                </c:pt>
                <c:pt idx="5">
                  <c:v>247.077604154384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1">
                  <c:v>3.1672847411291</c:v>
                </c:pt>
                <c:pt idx="2">
                  <c:v>4.12320270102582</c:v>
                </c:pt>
                <c:pt idx="3">
                  <c:v>4.58903228626394</c:v>
                </c:pt>
                <c:pt idx="4">
                  <c:v>5.03771760965979</c:v>
                </c:pt>
                <c:pt idx="5">
                  <c:v>5.61071564888052</c:v>
                </c:pt>
              </c:numCache>
            </c:numRef>
          </c:yVal>
          <c:smooth val="0"/>
        </c:ser>
        <c:axId val="66611170"/>
        <c:axId val="16599183"/>
      </c:scatterChart>
      <c:valAx>
        <c:axId val="6661117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9183"/>
        <c:crossesAt val="1"/>
        <c:crossBetween val="midCat"/>
        <c:majorUnit val="64"/>
        <c:minorUnit val="32"/>
      </c:valAx>
      <c:valAx>
        <c:axId val="1659918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APCY7 (Relative Values)</a:t>
                </a:r>
              </a:p>
            </c:rich>
          </c:tx>
          <c:layout>
            <c:manualLayout>
              <c:xMode val="edge"/>
              <c:yMode val="edge"/>
              <c:x val="0.0302974884174592"/>
              <c:y val="-0.0762571514604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117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53921568628"/>
          <c:y val="0.157851239669422"/>
          <c:w val="0.842647058823529"/>
          <c:h val="0.759879789631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CY7!$U$6:$U$11</c:f>
              <c:numCache>
                <c:formatCode>General</c:formatCode>
                <c:ptCount val="6"/>
                <c:pt idx="0">
                  <c:v>2.29270944192353</c:v>
                </c:pt>
                <c:pt idx="1">
                  <c:v>2.29270944192353</c:v>
                </c:pt>
                <c:pt idx="2">
                  <c:v>2.29270944192353</c:v>
                </c:pt>
                <c:pt idx="3">
                  <c:v>2.29270944192353</c:v>
                </c:pt>
                <c:pt idx="4">
                  <c:v>2.29270944192353</c:v>
                </c:pt>
                <c:pt idx="5">
                  <c:v>2.292709441923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81.0729204357844</c:v>
                </c:pt>
                <c:pt idx="1">
                  <c:v>132.091909398037</c:v>
                </c:pt>
                <c:pt idx="2">
                  <c:v>177.076562084593</c:v>
                </c:pt>
                <c:pt idx="3">
                  <c:v>198.998089853904</c:v>
                </c:pt>
                <c:pt idx="4">
                  <c:v>220.112823842894</c:v>
                </c:pt>
                <c:pt idx="5">
                  <c:v>247.077604154384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1">
                  <c:v>3.1672847411291</c:v>
                </c:pt>
                <c:pt idx="2">
                  <c:v>4.12320270102582</c:v>
                </c:pt>
                <c:pt idx="3">
                  <c:v>4.58903228626394</c:v>
                </c:pt>
                <c:pt idx="4">
                  <c:v>5.03771760965979</c:v>
                </c:pt>
                <c:pt idx="5">
                  <c:v>5.61071564888052</c:v>
                </c:pt>
              </c:numCache>
            </c:numRef>
          </c:yVal>
          <c:smooth val="0"/>
        </c:ser>
        <c:axId val="25317937"/>
        <c:axId val="56224367"/>
      </c:scatterChart>
      <c:valAx>
        <c:axId val="2531793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24367"/>
        <c:crossesAt val="1"/>
        <c:crossBetween val="midCat"/>
        <c:majorUnit val="64"/>
        <c:minorUnit val="32"/>
      </c:valAx>
      <c:valAx>
        <c:axId val="5622436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PCY7 (Relative Values)</a:t>
                </a:r>
              </a:p>
            </c:rich>
          </c:tx>
          <c:layout>
            <c:manualLayout>
              <c:xMode val="edge"/>
              <c:yMode val="edge"/>
              <c:x val="0.0354166666666667"/>
              <c:y val="-0.1320811419984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793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(FIT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174124089862"/>
          <c:y val="0.160794941282746"/>
          <c:w val="0.84249175430954"/>
          <c:h val="0.7569256248118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2.53093454729164</c:v>
                </c:pt>
                <c:pt idx="1">
                  <c:v>2.53093454729164</c:v>
                </c:pt>
                <c:pt idx="2">
                  <c:v>2.53093454729164</c:v>
                </c:pt>
                <c:pt idx="3">
                  <c:v>2.53093454729164</c:v>
                </c:pt>
                <c:pt idx="4">
                  <c:v>2.53093454729164</c:v>
                </c:pt>
                <c:pt idx="5">
                  <c:v>2.530934547291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83.3135074862588</c:v>
                </c:pt>
                <c:pt idx="1">
                  <c:v>143.821361874227</c:v>
                </c:pt>
                <c:pt idx="2">
                  <c:v>187.997343803595</c:v>
                </c:pt>
                <c:pt idx="3">
                  <c:v>209.518126801178</c:v>
                </c:pt>
                <c:pt idx="4">
                  <c:v>228.397161783681</c:v>
                </c:pt>
                <c:pt idx="5">
                  <c:v>243.779554173226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1">
                  <c:v>3.4210095537234</c:v>
                </c:pt>
                <c:pt idx="2">
                  <c:v>4.3479311467321</c:v>
                </c:pt>
                <c:pt idx="3">
                  <c:v>4.79949051423656</c:v>
                </c:pt>
                <c:pt idx="4">
                  <c:v>5.19561946069502</c:v>
                </c:pt>
                <c:pt idx="5">
                  <c:v>5.51838017896945</c:v>
                </c:pt>
              </c:numCache>
            </c:numRef>
          </c:yVal>
          <c:smooth val="0"/>
        </c:ser>
        <c:axId val="68774764"/>
        <c:axId val="10519539"/>
      </c:scatterChart>
      <c:valAx>
        <c:axId val="6877476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539"/>
        <c:crossesAt val="1"/>
        <c:crossBetween val="midCat"/>
        <c:majorUnit val="64"/>
        <c:minorUnit val="32"/>
      </c:valAx>
      <c:valAx>
        <c:axId val="1051953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MEFL (Relative Values)</a:t>
                </a:r>
              </a:p>
            </c:rich>
          </c:tx>
          <c:layout>
            <c:manualLayout>
              <c:xMode val="edge"/>
              <c:yMode val="edge"/>
              <c:x val="0.0293733275250482"/>
              <c:y val="-0.0873983739837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476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8837699488106"/>
          <c:w val="0.841355288157061"/>
          <c:h val="0.76076482987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89.9118662383981</c:v>
                </c:pt>
                <c:pt idx="1">
                  <c:v>138.783619053891</c:v>
                </c:pt>
                <c:pt idx="2">
                  <c:v>183.102649975602</c:v>
                </c:pt>
                <c:pt idx="3">
                  <c:v>204.563438880205</c:v>
                </c:pt>
                <c:pt idx="4">
                  <c:v>223.466286418169</c:v>
                </c:pt>
                <c:pt idx="5">
                  <c:v>237.550669332439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2205</c:v>
                </c:pt>
                <c:pt idx="2">
                  <c:v>19085</c:v>
                </c:pt>
                <c:pt idx="3">
                  <c:v>54450</c:v>
                </c:pt>
                <c:pt idx="4">
                  <c:v>134910</c:v>
                </c:pt>
                <c:pt idx="5">
                  <c:v>248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89.9118662383981</c:v>
                </c:pt>
                <c:pt idx="1">
                  <c:v>138.783619053891</c:v>
                </c:pt>
                <c:pt idx="2">
                  <c:v>183.102649975602</c:v>
                </c:pt>
                <c:pt idx="3">
                  <c:v>204.563438880205</c:v>
                </c:pt>
                <c:pt idx="4">
                  <c:v>223.466286418169</c:v>
                </c:pt>
                <c:pt idx="5">
                  <c:v>237.550669332439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1">
                  <c:v>3.35081548410814</c:v>
                </c:pt>
                <c:pt idx="2">
                  <c:v>4.27661768680945</c:v>
                </c:pt>
                <c:pt idx="3">
                  <c:v>4.72492274281771</c:v>
                </c:pt>
                <c:pt idx="4">
                  <c:v>5.11979369382945</c:v>
                </c:pt>
                <c:pt idx="5">
                  <c:v>5.41400934914813</c:v>
                </c:pt>
              </c:numCache>
            </c:numRef>
          </c:yVal>
          <c:smooth val="0"/>
        </c:ser>
        <c:axId val="37652901"/>
        <c:axId val="7400635"/>
      </c:scatterChart>
      <c:valAx>
        <c:axId val="376529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635"/>
        <c:crossesAt val="1"/>
        <c:crossBetween val="midCat"/>
        <c:majorUnit val="64"/>
        <c:minorUnit val="32"/>
      </c:valAx>
      <c:valAx>
        <c:axId val="740063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PE (Relative Values)</a:t>
                </a:r>
              </a:p>
            </c:rich>
          </c:tx>
          <c:layout>
            <c:manualLayout>
              <c:xMode val="edge"/>
              <c:yMode val="edge"/>
              <c:x val="0.0349588347055098"/>
              <c:y val="-0.0179915688045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290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SPHERO CALIBRATION GRAPH(PE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3277102455966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2.8294086738138</c:v>
                </c:pt>
                <c:pt idx="1">
                  <c:v>2.8294086738138</c:v>
                </c:pt>
                <c:pt idx="2">
                  <c:v>2.8294086738138</c:v>
                </c:pt>
                <c:pt idx="3">
                  <c:v>2.8294086738138</c:v>
                </c:pt>
                <c:pt idx="4">
                  <c:v>2.8294086738138</c:v>
                </c:pt>
                <c:pt idx="5">
                  <c:v>2.82940867381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89.9118662383981</c:v>
                </c:pt>
                <c:pt idx="1">
                  <c:v>138.783619053891</c:v>
                </c:pt>
                <c:pt idx="2">
                  <c:v>183.102649975602</c:v>
                </c:pt>
                <c:pt idx="3">
                  <c:v>204.563438880205</c:v>
                </c:pt>
                <c:pt idx="4">
                  <c:v>223.466286418169</c:v>
                </c:pt>
                <c:pt idx="5">
                  <c:v>237.550669332439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1">
                  <c:v>3.35081548410814</c:v>
                </c:pt>
                <c:pt idx="2">
                  <c:v>4.27661768680945</c:v>
                </c:pt>
                <c:pt idx="3">
                  <c:v>4.72492274281771</c:v>
                </c:pt>
                <c:pt idx="4">
                  <c:v>5.11979369382945</c:v>
                </c:pt>
                <c:pt idx="5">
                  <c:v>5.41400934914813</c:v>
                </c:pt>
              </c:numCache>
            </c:numRef>
          </c:yVal>
          <c:smooth val="0"/>
        </c:ser>
        <c:axId val="89163108"/>
        <c:axId val="66803402"/>
      </c:scatterChart>
      <c:valAx>
        <c:axId val="8916310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3402"/>
        <c:crossesAt val="1"/>
        <c:crossBetween val="midCat"/>
        <c:majorUnit val="64"/>
        <c:minorUnit val="32"/>
      </c:valAx>
      <c:valAx>
        <c:axId val="6680340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PE (Relative Values)</a:t>
                </a:r>
              </a:p>
            </c:rich>
          </c:tx>
          <c:layout>
            <c:manualLayout>
              <c:xMode val="edge"/>
              <c:yMode val="edge"/>
              <c:x val="0.0341726618705036"/>
              <c:y val="-0.0138441966624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310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95912354999"/>
          <c:y val="0.158048342438075"/>
          <c:w val="0.844350334499478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1390</c:v>
                </c:pt>
                <c:pt idx="2">
                  <c:v>12155</c:v>
                </c:pt>
                <c:pt idx="3">
                  <c:v>35370</c:v>
                </c:pt>
                <c:pt idx="4">
                  <c:v>92185</c:v>
                </c:pt>
                <c:pt idx="5">
                  <c:v>19928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</c:numCache>
            </c:numRef>
          </c:yVal>
          <c:smooth val="0"/>
        </c:ser>
        <c:axId val="24137900"/>
        <c:axId val="7350084"/>
      </c:scatterChart>
      <c:valAx>
        <c:axId val="241379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084"/>
        <c:crossesAt val="1"/>
        <c:crossBetween val="midCat"/>
        <c:majorUnit val="64"/>
        <c:minorUnit val="32"/>
      </c:valAx>
      <c:valAx>
        <c:axId val="735008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PTR (Relative Values)</a:t>
                </a:r>
              </a:p>
            </c:rich>
          </c:tx>
          <c:layout>
            <c:manualLayout>
              <c:xMode val="edge"/>
              <c:yMode val="edge"/>
              <c:x val="0.035720861719757"/>
              <c:y val="-0.074833495472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79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latin typeface="Arial"/>
              </a:defRPr>
            </a:pPr>
            <a:r>
              <a:rPr b="1" sz="1875" spc="-1" strike="noStrike">
                <a:latin typeface="Arial"/>
              </a:rPr>
              <a:t>SPHERO CALIBRATION GRAPH(ECD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2867683227"/>
          <c:y val="0.158048342438075"/>
          <c:w val="0.844318740777177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TR!$U$6:$U$1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</c:numCache>
            </c:numRef>
          </c:yVal>
          <c:smooth val="0"/>
        </c:ser>
        <c:axId val="21010240"/>
        <c:axId val="43115494"/>
      </c:scatterChart>
      <c:valAx>
        <c:axId val="2101024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5494"/>
        <c:crossesAt val="1"/>
        <c:crossBetween val="midCat"/>
        <c:majorUnit val="64"/>
        <c:minorUnit val="32"/>
      </c:valAx>
      <c:valAx>
        <c:axId val="4311549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EPTR (Relative Values)</a:t>
                </a:r>
              </a:p>
            </c:rich>
          </c:tx>
          <c:layout>
            <c:manualLayout>
              <c:xMode val="edge"/>
              <c:yMode val="edge"/>
              <c:x val="0.0255779636005903"/>
              <c:y val="-0.09997754995135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024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2f3f3"/>
        </a:gs>
        <a:gs pos="100000">
          <a:srgbClr val="cc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rCP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7135678392"/>
          <c:y val="0.160042155977115"/>
          <c:w val="0.844523823938972"/>
          <c:h val="0.757678410117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rCP!$C$6:$C$11</c:f>
              <c:numCache>
                <c:formatCode>General</c:formatCode>
                <c:ptCount val="6"/>
                <c:pt idx="0">
                  <c:v>82.5934922248193</c:v>
                </c:pt>
                <c:pt idx="1">
                  <c:v>116.123120734943</c:v>
                </c:pt>
                <c:pt idx="2">
                  <c:v>161.118932299775</c:v>
                </c:pt>
                <c:pt idx="3">
                  <c:v>185.488673467377</c:v>
                </c:pt>
                <c:pt idx="4">
                  <c:v>211.829324271847</c:v>
                </c:pt>
                <c:pt idx="5">
                  <c:v>246.817093315537</c:v>
                </c:pt>
              </c:numCache>
            </c:numRef>
          </c:xVal>
          <c:yVal>
            <c:numRef>
              <c:f>MEPerCP!$D$6:$D$11</c:f>
              <c:numCache>
                <c:formatCode>General</c:formatCode>
                <c:ptCount val="6"/>
                <c:pt idx="1">
                  <c:v>1840</c:v>
                </c:pt>
                <c:pt idx="2">
                  <c:v>16485</c:v>
                </c:pt>
                <c:pt idx="3">
                  <c:v>54070</c:v>
                </c:pt>
                <c:pt idx="4">
                  <c:v>195200</c:v>
                </c:pt>
                <c:pt idx="5">
                  <c:v>10741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rCP!$C$6:$C$11</c:f>
              <c:numCache>
                <c:formatCode>General</c:formatCode>
                <c:ptCount val="6"/>
                <c:pt idx="0">
                  <c:v>82.5934922248193</c:v>
                </c:pt>
                <c:pt idx="1">
                  <c:v>116.123120734943</c:v>
                </c:pt>
                <c:pt idx="2">
                  <c:v>161.118932299775</c:v>
                </c:pt>
                <c:pt idx="3">
                  <c:v>185.488673467377</c:v>
                </c:pt>
                <c:pt idx="4">
                  <c:v>211.829324271847</c:v>
                </c:pt>
                <c:pt idx="5">
                  <c:v>246.817093315537</c:v>
                </c:pt>
              </c:numCache>
            </c:numRef>
          </c:xVal>
          <c:yVal>
            <c:numRef>
              <c:f>MEPerCP!$F$6:$F$11</c:f>
              <c:numCache>
                <c:formatCode>General</c:formatCode>
                <c:ptCount val="6"/>
                <c:pt idx="1">
                  <c:v>3.26477626247305</c:v>
                </c:pt>
                <c:pt idx="2">
                  <c:v>4.2171512244319</c:v>
                </c:pt>
                <c:pt idx="3">
                  <c:v>4.73295770753091</c:v>
                </c:pt>
                <c:pt idx="4">
                  <c:v>5.2904801843004</c:v>
                </c:pt>
                <c:pt idx="5">
                  <c:v>6.03102633855742</c:v>
                </c:pt>
              </c:numCache>
            </c:numRef>
          </c:yVal>
          <c:smooth val="0"/>
        </c:ser>
        <c:axId val="94421876"/>
        <c:axId val="64078413"/>
      </c:scatterChart>
      <c:valAx>
        <c:axId val="9442187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413"/>
        <c:crossesAt val="1"/>
        <c:crossBetween val="midCat"/>
        <c:majorUnit val="64"/>
        <c:minorUnit val="32"/>
      </c:valAx>
      <c:valAx>
        <c:axId val="6407841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MEPerCP (Relative Values)</a:t>
                </a:r>
              </a:p>
            </c:rich>
          </c:tx>
          <c:layout>
            <c:manualLayout>
              <c:xMode val="edge"/>
              <c:yMode val="edge"/>
              <c:x val="0.038384694557123"/>
              <c:y val="-0.09116230051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187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rCP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53318502039"/>
          <c:y val="0.157949557324604"/>
          <c:w val="0.842602892102336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rC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rCP!$U$6:$U$11</c:f>
              <c:numCache>
                <c:formatCode>General</c:formatCode>
                <c:ptCount val="6"/>
                <c:pt idx="0">
                  <c:v>6.41107368924359</c:v>
                </c:pt>
                <c:pt idx="1">
                  <c:v>6.41107368924359</c:v>
                </c:pt>
                <c:pt idx="2">
                  <c:v>6.41107368924359</c:v>
                </c:pt>
                <c:pt idx="3">
                  <c:v>6.41107368924359</c:v>
                </c:pt>
                <c:pt idx="4">
                  <c:v>6.41107368924359</c:v>
                </c:pt>
                <c:pt idx="5">
                  <c:v>6.411073689243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rCP!$C$6:$C$11</c:f>
              <c:numCache>
                <c:formatCode>General</c:formatCode>
                <c:ptCount val="6"/>
                <c:pt idx="0">
                  <c:v>82.5934922248193</c:v>
                </c:pt>
                <c:pt idx="1">
                  <c:v>116.123120734943</c:v>
                </c:pt>
                <c:pt idx="2">
                  <c:v>161.118932299775</c:v>
                </c:pt>
                <c:pt idx="3">
                  <c:v>185.488673467377</c:v>
                </c:pt>
                <c:pt idx="4">
                  <c:v>211.829324271847</c:v>
                </c:pt>
                <c:pt idx="5">
                  <c:v>246.817093315537</c:v>
                </c:pt>
              </c:numCache>
            </c:numRef>
          </c:xVal>
          <c:yVal>
            <c:numRef>
              <c:f>MEPerCP!$F$6:$F$11</c:f>
              <c:numCache>
                <c:formatCode>General</c:formatCode>
                <c:ptCount val="6"/>
                <c:pt idx="1">
                  <c:v>3.26477626247305</c:v>
                </c:pt>
                <c:pt idx="2">
                  <c:v>4.2171512244319</c:v>
                </c:pt>
                <c:pt idx="3">
                  <c:v>4.73295770753091</c:v>
                </c:pt>
                <c:pt idx="4">
                  <c:v>5.2904801843004</c:v>
                </c:pt>
                <c:pt idx="5">
                  <c:v>6.03102633855742</c:v>
                </c:pt>
              </c:numCache>
            </c:numRef>
          </c:yVal>
          <c:smooth val="0"/>
        </c:ser>
        <c:axId val="45500868"/>
        <c:axId val="1835887"/>
      </c:scatterChart>
      <c:valAx>
        <c:axId val="4550086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887"/>
        <c:crossesAt val="1"/>
        <c:crossBetween val="midCat"/>
        <c:majorUnit val="64"/>
        <c:minorUnit val="32"/>
      </c:valAx>
      <c:valAx>
        <c:axId val="18358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PerCP (Relative Values)</a:t>
                </a:r>
              </a:p>
            </c:rich>
          </c:tx>
          <c:layout>
            <c:manualLayout>
              <c:xMode val="edge"/>
              <c:yMode val="edge"/>
              <c:x val="0.0307131380546286"/>
              <c:y val="-0.07306004017558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086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latin typeface="Arial"/>
              </a:defRPr>
            </a:pPr>
            <a:r>
              <a:rPr b="1" sz="1850" spc="-1" strike="noStrike">
                <a:latin typeface="Arial"/>
              </a:rPr>
              <a:t>SPHERO CALIBRATION GRAPH
(PECY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27135678392"/>
          <c:y val="0.160042155977115"/>
          <c:w val="0.844523823938972"/>
          <c:h val="0.757678410117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5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15.616469574328</c:v>
                </c:pt>
                <c:pt idx="2">
                  <c:v>161.30160104171</c:v>
                </c:pt>
                <c:pt idx="3">
                  <c:v>185.202076012748</c:v>
                </c:pt>
                <c:pt idx="4">
                  <c:v>210.109066992472</c:v>
                </c:pt>
                <c:pt idx="5">
                  <c:v>242.543366411606</c:v>
                </c:pt>
              </c:numCache>
            </c:numRef>
          </c:xVal>
          <c:yVal>
            <c:numRef>
              <c:f>MEPCY5!$D$6:$D$11</c:f>
              <c:numCache>
                <c:formatCode>General</c:formatCode>
                <c:ptCount val="6"/>
                <c:pt idx="1">
                  <c:v>1270</c:v>
                </c:pt>
                <c:pt idx="2">
                  <c:v>11790</c:v>
                </c:pt>
                <c:pt idx="3">
                  <c:v>37800</c:v>
                </c:pt>
                <c:pt idx="4">
                  <c:v>127280</c:v>
                </c:pt>
                <c:pt idx="5">
                  <c:v>6184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5!$C$6:$C$11</c:f>
              <c:numCache>
                <c:formatCode>General</c:formatCode>
                <c:ptCount val="6"/>
                <c:pt idx="0">
                  <c:v>65.208355565812</c:v>
                </c:pt>
                <c:pt idx="1">
                  <c:v>115.616469574328</c:v>
                </c:pt>
                <c:pt idx="2">
                  <c:v>161.30160104171</c:v>
                </c:pt>
                <c:pt idx="3">
                  <c:v>185.202076012748</c:v>
                </c:pt>
                <c:pt idx="4">
                  <c:v>210.109066992472</c:v>
                </c:pt>
                <c:pt idx="5">
                  <c:v>242.543366411606</c:v>
                </c:pt>
              </c:numCache>
            </c:numRef>
          </c:xVal>
          <c:yVal>
            <c:numRef>
              <c:f>MEPCY5!$F$6:$F$11</c:f>
              <c:numCache>
                <c:formatCode>General</c:formatCode>
                <c:ptCount val="6"/>
                <c:pt idx="1">
                  <c:v>3.10400397479472</c:v>
                </c:pt>
                <c:pt idx="2">
                  <c:v>4.0713085448588</c:v>
                </c:pt>
                <c:pt idx="3">
                  <c:v>4.5773602497268</c:v>
                </c:pt>
                <c:pt idx="4">
                  <c:v>5.10472321065936</c:v>
                </c:pt>
                <c:pt idx="5">
                  <c:v>5.79146406150611</c:v>
                </c:pt>
              </c:numCache>
            </c:numRef>
          </c:yVal>
          <c:smooth val="0"/>
        </c:ser>
        <c:axId val="25459112"/>
        <c:axId val="99426132"/>
      </c:scatterChart>
      <c:valAx>
        <c:axId val="2545911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6132"/>
        <c:crossesAt val="1"/>
        <c:crossBetween val="midCat"/>
        <c:majorUnit val="64"/>
        <c:minorUnit val="32"/>
      </c:valAx>
      <c:valAx>
        <c:axId val="994261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MEPCY (Relative Values)</a:t>
                </a:r>
              </a:p>
            </c:rich>
          </c:tx>
          <c:layout>
            <c:manualLayout>
              <c:xMode val="edge"/>
              <c:yMode val="edge"/>
              <c:x val="0.038384694557123"/>
              <c:y val="-0.04960855164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11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85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3085920"/>
        <a:ext cx="6035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3" name="Chart 8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5</xdr:row>
      <xdr:rowOff>9720</xdr:rowOff>
    </xdr:to>
    <xdr:graphicFrame>
      <xdr:nvGraphicFramePr>
        <xdr:cNvPr id="4" name="Chart 1"/>
        <xdr:cNvGraphicFramePr/>
      </xdr:nvGraphicFramePr>
      <xdr:xfrm>
        <a:off x="0" y="3305160"/>
        <a:ext cx="58651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5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640</xdr:colOff>
      <xdr:row>43</xdr:row>
      <xdr:rowOff>152640</xdr:rowOff>
    </xdr:to>
    <xdr:graphicFrame>
      <xdr:nvGraphicFramePr>
        <xdr:cNvPr id="6" name="Chart 1"/>
        <xdr:cNvGraphicFramePr/>
      </xdr:nvGraphicFramePr>
      <xdr:xfrm>
        <a:off x="0" y="3076560"/>
        <a:ext cx="59457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7000</xdr:colOff>
      <xdr:row>45</xdr:row>
      <xdr:rowOff>28440</xdr:rowOff>
    </xdr:to>
    <xdr:graphicFrame>
      <xdr:nvGraphicFramePr>
        <xdr:cNvPr id="7" name="Chart 9"/>
        <xdr:cNvGraphicFramePr/>
      </xdr:nvGraphicFramePr>
      <xdr:xfrm>
        <a:off x="1129428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640</xdr:colOff>
      <xdr:row>43</xdr:row>
      <xdr:rowOff>152640</xdr:rowOff>
    </xdr:to>
    <xdr:graphicFrame>
      <xdr:nvGraphicFramePr>
        <xdr:cNvPr id="8" name="Chart 1"/>
        <xdr:cNvGraphicFramePr/>
      </xdr:nvGraphicFramePr>
      <xdr:xfrm>
        <a:off x="0" y="3076560"/>
        <a:ext cx="59457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7000</xdr:colOff>
      <xdr:row>45</xdr:row>
      <xdr:rowOff>28440</xdr:rowOff>
    </xdr:to>
    <xdr:graphicFrame>
      <xdr:nvGraphicFramePr>
        <xdr:cNvPr id="9" name="Chart 4"/>
        <xdr:cNvGraphicFramePr/>
      </xdr:nvGraphicFramePr>
      <xdr:xfrm>
        <a:off x="1129428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128240</xdr:colOff>
      <xdr:row>43</xdr:row>
      <xdr:rowOff>152640</xdr:rowOff>
    </xdr:to>
    <xdr:graphicFrame>
      <xdr:nvGraphicFramePr>
        <xdr:cNvPr id="10" name="Chart 1"/>
        <xdr:cNvGraphicFramePr/>
      </xdr:nvGraphicFramePr>
      <xdr:xfrm>
        <a:off x="0" y="3076560"/>
        <a:ext cx="61473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4"/>
        <xdr:cNvGraphicFramePr/>
      </xdr:nvGraphicFramePr>
      <xdr:xfrm>
        <a:off x="11858040" y="3238560"/>
        <a:ext cx="609660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52640</xdr:rowOff>
    </xdr:to>
    <xdr:graphicFrame>
      <xdr:nvGraphicFramePr>
        <xdr:cNvPr id="12" name="Chart 1"/>
        <xdr:cNvGraphicFramePr/>
      </xdr:nvGraphicFramePr>
      <xdr:xfrm>
        <a:off x="0" y="3076560"/>
        <a:ext cx="58050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3" name="Chart 5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52640</xdr:rowOff>
    </xdr:to>
    <xdr:graphicFrame>
      <xdr:nvGraphicFramePr>
        <xdr:cNvPr id="14" name="Chart 1"/>
        <xdr:cNvGraphicFramePr/>
      </xdr:nvGraphicFramePr>
      <xdr:xfrm>
        <a:off x="0" y="3038400"/>
        <a:ext cx="58039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0824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3</xdr:row>
      <xdr:rowOff>152640</xdr:rowOff>
    </xdr:to>
    <xdr:graphicFrame>
      <xdr:nvGraphicFramePr>
        <xdr:cNvPr id="16" name="Chart 1"/>
        <xdr:cNvGraphicFramePr/>
      </xdr:nvGraphicFramePr>
      <xdr:xfrm>
        <a:off x="0" y="3038400"/>
        <a:ext cx="59050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360</xdr:colOff>
      <xdr:row>44</xdr:row>
      <xdr:rowOff>152640</xdr:rowOff>
    </xdr:to>
    <xdr:graphicFrame>
      <xdr:nvGraphicFramePr>
        <xdr:cNvPr id="17" name="Chart 5"/>
        <xdr:cNvGraphicFramePr/>
      </xdr:nvGraphicFramePr>
      <xdr:xfrm>
        <a:off x="1130940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83.3135074862588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2.53093454729164</v>
      </c>
      <c r="V6" s="24" t="n">
        <f aca="false">LOG10(U6)</f>
        <v>0.403280913977842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43.821361874227</v>
      </c>
      <c r="D7" s="23" t="n">
        <v>2615</v>
      </c>
      <c r="E7" s="24" t="n">
        <f aca="false">LOG10(D7)</f>
        <v>3.41747169320329</v>
      </c>
      <c r="F7" s="24" t="n">
        <f aca="false">H$13*C7+H$14</f>
        <v>3.4210095537234</v>
      </c>
      <c r="G7" s="25" t="n">
        <f aca="false">((ABS(F7-E7))/F7)*10</f>
        <v>0.0103415686643164</v>
      </c>
      <c r="H7" s="26" t="n">
        <f aca="false">10^F7</f>
        <v>2636.38938116943</v>
      </c>
      <c r="J7" s="27" t="s">
        <v>20</v>
      </c>
      <c r="K7" s="28"/>
      <c r="L7" s="11"/>
      <c r="M7" s="32"/>
      <c r="N7" s="22"/>
      <c r="O7" s="33" t="n">
        <f aca="false">H$13*N7+H$14</f>
        <v>0.403280913977842</v>
      </c>
      <c r="P7" s="34" t="n">
        <f aca="false">10^O7</f>
        <v>2.53093454729164</v>
      </c>
      <c r="S7" s="21" t="n">
        <v>2</v>
      </c>
      <c r="T7" s="30" t="n">
        <f aca="false">M51</f>
        <v>0</v>
      </c>
      <c r="U7" s="31" t="n">
        <f aca="false">O51</f>
        <v>2.53093454729164</v>
      </c>
      <c r="V7" s="24" t="n">
        <f aca="false">LOG10(U7)</f>
        <v>0.403280913977842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8</v>
      </c>
    </row>
    <row r="8" customFormat="false" ht="13.5" hidden="false" customHeight="false" outlineLevel="0" collapsed="false">
      <c r="B8" s="21" t="n">
        <v>3</v>
      </c>
      <c r="C8" s="22" t="n">
        <v>187.997343803595</v>
      </c>
      <c r="D8" s="23" t="n">
        <v>22590</v>
      </c>
      <c r="E8" s="24" t="n">
        <f aca="false">LOG10(D8)</f>
        <v>4.35391623092036</v>
      </c>
      <c r="F8" s="24" t="n">
        <f aca="false">H$13*C8+H$14</f>
        <v>4.3479311467321</v>
      </c>
      <c r="G8" s="25" t="n">
        <f aca="false">((ABS(F8-E8))/F8)*10</f>
        <v>0.0137653610102941</v>
      </c>
      <c r="H8" s="26" t="n">
        <f aca="false">10^F8</f>
        <v>22280.8188003355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0.403280913977842</v>
      </c>
      <c r="P8" s="34" t="n">
        <f aca="false">10^O8</f>
        <v>2.53093454729164</v>
      </c>
      <c r="S8" s="21" t="n">
        <v>3</v>
      </c>
      <c r="T8" s="30" t="n">
        <f aca="false">M52</f>
        <v>0</v>
      </c>
      <c r="U8" s="31" t="n">
        <f aca="false">O52</f>
        <v>2.53093454729164</v>
      </c>
      <c r="V8" s="24" t="n">
        <f aca="false">LOG10(U8)</f>
        <v>0.403280913977842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 t="n">
        <v>200</v>
      </c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9.518126801178</v>
      </c>
      <c r="D9" s="23" t="n">
        <v>63305</v>
      </c>
      <c r="E9" s="24" t="n">
        <f aca="false">LOG10(D9)</f>
        <v>4.80143801312404</v>
      </c>
      <c r="F9" s="24" t="n">
        <f aca="false">H$13*C9+H$14</f>
        <v>4.79949051423656</v>
      </c>
      <c r="G9" s="25" t="n">
        <f aca="false">((ABS(F9-E9))/F9)*10</f>
        <v>0.00405772004694852</v>
      </c>
      <c r="H9" s="26" t="n">
        <f aca="false">10^F9</f>
        <v>63021.7580768352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0.403280913977842</v>
      </c>
      <c r="P9" s="34" t="n">
        <f aca="false">10^O9</f>
        <v>2.53093454729164</v>
      </c>
      <c r="S9" s="21" t="n">
        <v>4</v>
      </c>
      <c r="T9" s="30" t="n">
        <f aca="false">M53</f>
        <v>0</v>
      </c>
      <c r="U9" s="31" t="n">
        <f aca="false">O53</f>
        <v>2.53093454729164</v>
      </c>
      <c r="V9" s="24" t="n">
        <f aca="false">LOG10(U9)</f>
        <v>0.403280913977842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8.397161783681</v>
      </c>
      <c r="D10" s="23" t="n">
        <v>155800</v>
      </c>
      <c r="E10" s="24" t="n">
        <f aca="false">LOG10(D10)</f>
        <v>5.19256745333655</v>
      </c>
      <c r="F10" s="24" t="n">
        <f aca="false">H$13*C10+H$14</f>
        <v>5.19561946069502</v>
      </c>
      <c r="G10" s="25" t="n">
        <f aca="false">((ABS(F10-E10))/F10)*10</f>
        <v>0.00587419340766315</v>
      </c>
      <c r="H10" s="26" t="n">
        <f aca="false">10^F10</f>
        <v>156898.741721175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403280913977842</v>
      </c>
      <c r="P10" s="34" t="n">
        <f aca="false">10^O10</f>
        <v>2.53093454729164</v>
      </c>
      <c r="S10" s="21" t="n">
        <v>5</v>
      </c>
      <c r="T10" s="30" t="n">
        <f aca="false">M54</f>
        <v>0</v>
      </c>
      <c r="U10" s="31" t="n">
        <f aca="false">O54</f>
        <v>2.53093454729164</v>
      </c>
      <c r="V10" s="24" t="n">
        <f aca="false">LOG10(U10)</f>
        <v>0.403280913977842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43.779554173226</v>
      </c>
      <c r="D11" s="23" t="n">
        <v>328880</v>
      </c>
      <c r="E11" s="24" t="n">
        <f aca="false">LOG10(D11)</f>
        <v>5.51703746377229</v>
      </c>
      <c r="F11" s="24" t="n">
        <f aca="false">H$13*C11+H$14</f>
        <v>5.51838017896945</v>
      </c>
      <c r="G11" s="25" t="n">
        <f aca="false">((ABS(F11-E11))/F11)*10</f>
        <v>0.00243316907064884</v>
      </c>
      <c r="H11" s="26" t="n">
        <f aca="false">10^F11</f>
        <v>329898.377012181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403280913977842</v>
      </c>
      <c r="P11" s="34" t="n">
        <f aca="false">10^O11</f>
        <v>2.53093454729164</v>
      </c>
      <c r="S11" s="21" t="n">
        <v>6</v>
      </c>
      <c r="T11" s="30" t="n">
        <f aca="false">M55</f>
        <v>0</v>
      </c>
      <c r="U11" s="31" t="n">
        <f aca="false">O55</f>
        <v>2.53093454729164</v>
      </c>
      <c r="V11" s="24" t="n">
        <f aca="false">LOG10(U11)</f>
        <v>0.403280913977842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0.0072944024399742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403280913977842</v>
      </c>
      <c r="P12" s="34" t="n">
        <f aca="false">10^O12</f>
        <v>2.53093454729164</v>
      </c>
      <c r="V12" s="42" t="s">
        <v>23</v>
      </c>
      <c r="W12" s="42"/>
      <c r="X12" s="43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4" t="s">
        <v>24</v>
      </c>
      <c r="H13" s="45" t="n">
        <f aca="false">SLOPE(E7:E11,C7:C11)</f>
        <v>0.0209824785443528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403280913977842</v>
      </c>
      <c r="P13" s="34" t="n">
        <f aca="false">10^O13</f>
        <v>2.53093454729164</v>
      </c>
      <c r="X13" s="44" t="s">
        <v>24</v>
      </c>
      <c r="Y13" s="45" t="e">
        <f aca="false">SLOPE(V7:V11,T7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6" t="s">
        <v>25</v>
      </c>
      <c r="H14" s="47" t="n">
        <f aca="false">INTERCEPT(E7:E11,C7:C11)</f>
        <v>0.403280913977842</v>
      </c>
      <c r="I14" s="48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403280913977842</v>
      </c>
      <c r="P14" s="34" t="n">
        <f aca="false">10^O14</f>
        <v>2.53093454729164</v>
      </c>
      <c r="X14" s="46" t="s">
        <v>25</v>
      </c>
      <c r="Y14" s="47" t="e">
        <f aca="false">INTERCEPT(V7:V11,T7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49" t="s">
        <v>26</v>
      </c>
      <c r="H15" s="50" t="n">
        <f aca="false">RSQ(E7:E11,C7:C11)</f>
        <v>0.999976361587479</v>
      </c>
      <c r="I15" s="48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403280913977842</v>
      </c>
      <c r="P15" s="34" t="n">
        <f aca="false">10^O15</f>
        <v>2.53093454729164</v>
      </c>
      <c r="X15" s="49" t="s">
        <v>26</v>
      </c>
      <c r="Y15" s="50" t="e">
        <f aca="false">RSQ(V7:V11,T7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8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403280913977842</v>
      </c>
      <c r="P16" s="34" t="n">
        <f aca="false">10^O16</f>
        <v>2.53093454729164</v>
      </c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403280913977842</v>
      </c>
      <c r="P17" s="34" t="n">
        <f aca="false">10^O17</f>
        <v>2.53093454729164</v>
      </c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403280913977842</v>
      </c>
      <c r="P18" s="34" t="n">
        <f aca="false">10^O18</f>
        <v>2.53093454729164</v>
      </c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</row>
    <row r="24" customFormat="false" ht="12.75" hidden="false" customHeight="false" outlineLevel="0" collapsed="false">
      <c r="J24" s="57"/>
      <c r="K24" s="58" t="e">
        <f aca="false">LOG10(J24*10)*(64)</f>
        <v>#VALUE!</v>
      </c>
      <c r="L24" s="11"/>
      <c r="M24" s="55" t="s">
        <v>33</v>
      </c>
      <c r="N24" s="56"/>
      <c r="O24" s="11"/>
    </row>
    <row r="25" customFormat="false" ht="12.75" hidden="false" customHeight="false" outlineLevel="0" collapsed="false">
      <c r="J25" s="39"/>
      <c r="K25" s="58" t="e">
        <f aca="false">LOG10(J25*10)*(64)</f>
        <v>#VALUE!</v>
      </c>
      <c r="L25" s="11"/>
      <c r="M25" s="55" t="s">
        <v>34</v>
      </c>
      <c r="N25" s="56"/>
      <c r="O25" s="11"/>
    </row>
    <row r="26" customFormat="false" ht="12.75" hidden="false" customHeight="false" outlineLevel="0" collapsed="false">
      <c r="J26" s="39"/>
      <c r="K26" s="58" t="e">
        <f aca="false">LOG10(J26*10)*(64)</f>
        <v>#VALUE!</v>
      </c>
      <c r="L26" s="11"/>
      <c r="M26" s="59" t="s">
        <v>35</v>
      </c>
      <c r="N26" s="56"/>
      <c r="O26" s="11"/>
    </row>
    <row r="27" customFormat="false" ht="12.75" hidden="false" customHeight="false" outlineLevel="0" collapsed="false">
      <c r="J27" s="39"/>
      <c r="K27" s="58" t="e">
        <f aca="false">LOG10(J27*10)*(64)</f>
        <v>#VALUE!</v>
      </c>
      <c r="L27" s="11"/>
      <c r="M27" s="60" t="s">
        <v>36</v>
      </c>
      <c r="N27" s="61"/>
      <c r="O27" s="11"/>
    </row>
    <row r="28" customFormat="false" ht="12.75" hidden="false" customHeight="false" outlineLevel="0" collapsed="false">
      <c r="J28" s="39"/>
      <c r="K28" s="58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58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58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58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64" t="s">
        <v>40</v>
      </c>
      <c r="N35" s="64"/>
      <c r="O35" s="64"/>
      <c r="P35" s="64"/>
    </row>
    <row r="36" customFormat="false" ht="15" hidden="false" customHeight="false" outlineLevel="0" collapsed="false">
      <c r="J36" s="27" t="s">
        <v>14</v>
      </c>
      <c r="K36" s="28"/>
      <c r="L36" s="11"/>
      <c r="M36" s="65" t="s">
        <v>41</v>
      </c>
      <c r="N36" s="65"/>
      <c r="O36" s="65"/>
      <c r="P36" s="65"/>
    </row>
    <row r="37" customFormat="false" ht="15.75" hidden="false" customHeight="false" outlineLevel="0" collapsed="false">
      <c r="J37" s="27" t="s">
        <v>20</v>
      </c>
      <c r="K37" s="28"/>
      <c r="L37" s="11"/>
      <c r="M37" s="65" t="s">
        <v>42</v>
      </c>
      <c r="N37" s="65"/>
      <c r="O37" s="65"/>
      <c r="P37" s="6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18</v>
      </c>
      <c r="P38" s="68" t="s">
        <v>44</v>
      </c>
    </row>
    <row r="39" customFormat="false" ht="12.75" hidden="false" customHeight="false" outlineLevel="0" collapsed="false">
      <c r="J39" s="57"/>
      <c r="K39" s="58" t="e">
        <f aca="false">LOG10(J39)*(64)</f>
        <v>#VALUE!</v>
      </c>
      <c r="L39" s="11"/>
      <c r="M39" s="57" t="n">
        <f aca="false">N7</f>
        <v>0</v>
      </c>
      <c r="N39" s="58" t="n">
        <f aca="false">10^(4*(M39/256))</f>
        <v>1</v>
      </c>
      <c r="O39" s="58" t="n">
        <f aca="false">P7</f>
        <v>2.53093454729164</v>
      </c>
      <c r="P39" s="69" t="n">
        <f aca="false">O39/N39</f>
        <v>2.53093454729164</v>
      </c>
    </row>
    <row r="40" customFormat="false" ht="12.75" hidden="false" customHeight="false" outlineLevel="0" collapsed="false">
      <c r="J40" s="39"/>
      <c r="K40" s="58" t="e">
        <f aca="false">LOG10(J40)*(64)</f>
        <v>#VALUE!</v>
      </c>
      <c r="L40" s="11"/>
      <c r="M40" s="57" t="n">
        <f aca="false">N8</f>
        <v>0</v>
      </c>
      <c r="N40" s="58" t="n">
        <f aca="false">10^(4*(M40/256))</f>
        <v>1</v>
      </c>
      <c r="O40" s="58" t="n">
        <f aca="false">P8</f>
        <v>2.53093454729164</v>
      </c>
      <c r="P40" s="69" t="n">
        <f aca="false">O40/N40</f>
        <v>2.53093454729164</v>
      </c>
    </row>
    <row r="41" customFormat="false" ht="12.75" hidden="false" customHeight="false" outlineLevel="0" collapsed="false">
      <c r="J41" s="39"/>
      <c r="K41" s="58" t="e">
        <f aca="false">LOG10(J41)*(64)</f>
        <v>#VALUE!</v>
      </c>
      <c r="L41" s="11"/>
      <c r="M41" s="57" t="n">
        <f aca="false">N9</f>
        <v>0</v>
      </c>
      <c r="N41" s="58" t="n">
        <f aca="false">10^(4*(M41/256))</f>
        <v>1</v>
      </c>
      <c r="O41" s="58" t="n">
        <f aca="false">P9</f>
        <v>2.53093454729164</v>
      </c>
      <c r="P41" s="69" t="n">
        <f aca="false">O41/N41</f>
        <v>2.53093454729164</v>
      </c>
    </row>
    <row r="42" customFormat="false" ht="12.75" hidden="false" customHeight="false" outlineLevel="0" collapsed="false">
      <c r="J42" s="39"/>
      <c r="K42" s="58" t="e">
        <f aca="false">LOG10(J42)*(64)</f>
        <v>#VALUE!</v>
      </c>
      <c r="L42" s="11"/>
      <c r="M42" s="57" t="n">
        <f aca="false">N10</f>
        <v>0</v>
      </c>
      <c r="N42" s="58" t="n">
        <f aca="false">10^(4*(M42/256))</f>
        <v>1</v>
      </c>
      <c r="O42" s="58" t="n">
        <f aca="false">P10</f>
        <v>2.53093454729164</v>
      </c>
      <c r="P42" s="69" t="n">
        <f aca="false">O42/N42</f>
        <v>2.53093454729164</v>
      </c>
    </row>
    <row r="43" customFormat="false" ht="12.75" hidden="false" customHeight="false" outlineLevel="0" collapsed="false">
      <c r="J43" s="39"/>
      <c r="K43" s="58" t="e">
        <f aca="false">LOG10(J43)*(64)</f>
        <v>#VALUE!</v>
      </c>
      <c r="L43" s="11"/>
      <c r="M43" s="57" t="n">
        <f aca="false">N11</f>
        <v>0</v>
      </c>
      <c r="N43" s="58" t="n">
        <f aca="false">10^(4*(M43/256))</f>
        <v>1</v>
      </c>
      <c r="O43" s="58" t="n">
        <f aca="false">P11</f>
        <v>2.53093454729164</v>
      </c>
      <c r="P43" s="69" t="n">
        <f aca="false">O43/N43</f>
        <v>2.53093454729164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39"/>
      <c r="K44" s="58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39"/>
      <c r="K45" s="58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39"/>
      <c r="K46" s="58" t="e">
        <f aca="false">LOG10(J46)*(64)</f>
        <v>#VALUE!</v>
      </c>
      <c r="M46" s="64" t="s">
        <v>49</v>
      </c>
      <c r="N46" s="64"/>
      <c r="O46" s="64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65" t="s">
        <v>53</v>
      </c>
      <c r="N47" s="65"/>
      <c r="O47" s="65"/>
      <c r="P47" s="81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83"/>
      <c r="N48" s="83"/>
      <c r="O48" s="83"/>
      <c r="P48" s="81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56</v>
      </c>
      <c r="P49" s="81"/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87"/>
      <c r="N50" s="58" t="n">
        <f aca="false">10^(4*(M50/256))</f>
        <v>1</v>
      </c>
      <c r="O50" s="88" t="n">
        <f aca="false">P39*N50</f>
        <v>2.53093454729164</v>
      </c>
      <c r="P50" s="81"/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90"/>
      <c r="N51" s="58" t="n">
        <f aca="false">10^(4*(M51/256))</f>
        <v>1</v>
      </c>
      <c r="O51" s="26" t="n">
        <f aca="false">P39*N51</f>
        <v>2.53093454729164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90"/>
      <c r="N52" s="58" t="n">
        <f aca="false">10^(4*(M52/256))</f>
        <v>1</v>
      </c>
      <c r="O52" s="26" t="n">
        <f aca="false">P39*N52</f>
        <v>2.53093454729164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90"/>
      <c r="N53" s="58" t="n">
        <f aca="false">10^(4*(M53/256))</f>
        <v>1</v>
      </c>
      <c r="O53" s="26" t="n">
        <f aca="false">P39*N53</f>
        <v>2.53093454729164</v>
      </c>
    </row>
    <row r="54" customFormat="false" ht="12.75" hidden="false" customHeight="false" outlineLevel="0" collapsed="false">
      <c r="J54" s="57" t="n">
        <v>58</v>
      </c>
      <c r="K54" s="58" t="n">
        <f aca="false">LOG10(J54)*(256/LOG10(262144))</f>
        <v>83.3135074862588</v>
      </c>
      <c r="M54" s="90"/>
      <c r="N54" s="58" t="n">
        <f aca="false">10^(4*(M54/256))</f>
        <v>1</v>
      </c>
      <c r="O54" s="26" t="n">
        <f aca="false">P39*N54</f>
        <v>2.53093454729164</v>
      </c>
    </row>
    <row r="55" customFormat="false" ht="12.75" hidden="false" customHeight="false" outlineLevel="0" collapsed="false">
      <c r="J55" s="39" t="n">
        <v>1107</v>
      </c>
      <c r="K55" s="58" t="n">
        <f aca="false">LOG10(J55)*(256/LOG10(262144))</f>
        <v>143.821361874227</v>
      </c>
      <c r="M55" s="90"/>
      <c r="N55" s="58" t="n">
        <f aca="false">10^(4*(M55/256))</f>
        <v>1</v>
      </c>
      <c r="O55" s="26" t="n">
        <f aca="false">P39*N55</f>
        <v>2.53093454729164</v>
      </c>
    </row>
    <row r="56" customFormat="false" ht="12.75" hidden="false" customHeight="false" outlineLevel="0" collapsed="false">
      <c r="J56" s="39" t="n">
        <v>9532</v>
      </c>
      <c r="K56" s="58" t="n">
        <f aca="false">LOG10(J56)*(256/LOG10(262144))</f>
        <v>187.997343803595</v>
      </c>
    </row>
    <row r="57" customFormat="false" ht="12.75" hidden="false" customHeight="false" outlineLevel="0" collapsed="false">
      <c r="J57" s="39" t="n">
        <v>27208</v>
      </c>
      <c r="K57" s="58" t="n">
        <f aca="false">LOG10(J57)*(256/LOG10(262144))</f>
        <v>209.518126801178</v>
      </c>
    </row>
    <row r="58" customFormat="false" ht="12.75" hidden="false" customHeight="false" outlineLevel="0" collapsed="false">
      <c r="J58" s="39" t="n">
        <v>68280</v>
      </c>
      <c r="K58" s="58" t="n">
        <f aca="false">LOG10(J58)*(256/LOG10(262144))</f>
        <v>228.397161783681</v>
      </c>
    </row>
    <row r="59" customFormat="false" ht="12.75" hidden="false" customHeight="false" outlineLevel="0" collapsed="false">
      <c r="J59" s="39" t="n">
        <v>144504</v>
      </c>
      <c r="K59" s="58" t="n">
        <f aca="false">LOG10(J59)*(256/LOG10(262144))</f>
        <v>243.779554173226</v>
      </c>
    </row>
    <row r="60" customFormat="false" ht="12.75" hidden="false" customHeight="false" outlineLevel="0" collapsed="false">
      <c r="J60" s="39"/>
      <c r="K60" s="58" t="e">
        <f aca="false">LOG10(J60)*(256/LOG10(262144))</f>
        <v>#VALUE!</v>
      </c>
    </row>
    <row r="61" customFormat="false" ht="12.75" hidden="false" customHeight="false" outlineLevel="0" collapsed="false">
      <c r="J61" s="39"/>
      <c r="K61" s="58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1" sqref="C6:C11"/>
    <protectedRange name="Range2" sqref="N7:N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0</v>
      </c>
      <c r="E5" s="15" t="s">
        <v>61</v>
      </c>
      <c r="F5" s="15" t="s">
        <v>9</v>
      </c>
      <c r="G5" s="16" t="s">
        <v>10</v>
      </c>
      <c r="H5" s="17" t="s">
        <v>62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0</v>
      </c>
      <c r="V5" s="15" t="s">
        <v>61</v>
      </c>
      <c r="W5" s="15" t="s">
        <v>9</v>
      </c>
      <c r="X5" s="16" t="s">
        <v>10</v>
      </c>
      <c r="Y5" s="17" t="s">
        <v>6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89.9118662383981</v>
      </c>
      <c r="D6" s="23"/>
      <c r="E6" s="24"/>
      <c r="F6" s="24"/>
      <c r="G6" s="25"/>
      <c r="H6" s="91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3</v>
      </c>
      <c r="Q6" s="11"/>
      <c r="S6" s="21" t="n">
        <v>1</v>
      </c>
      <c r="T6" s="92" t="n">
        <f aca="false">M50</f>
        <v>0</v>
      </c>
      <c r="U6" s="31" t="n">
        <f aca="false">O50</f>
        <v>2.8294086738138</v>
      </c>
      <c r="V6" s="24" t="n">
        <f aca="false">LOG10(U6)</f>
        <v>0.451695680565457</v>
      </c>
      <c r="W6" s="24" t="e">
        <f aca="false">Y$13*T6+Y$14</f>
        <v>#VALUE!</v>
      </c>
      <c r="X6" s="25" t="e">
        <f aca="false">((ABS(W6-V6))/W6)*10</f>
        <v>#VALUE!</v>
      </c>
      <c r="Y6" s="91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138.783619053891</v>
      </c>
      <c r="D7" s="23" t="n">
        <v>2205</v>
      </c>
      <c r="E7" s="93" t="n">
        <f aca="false">LOG10(D7)</f>
        <v>3.34340859380386</v>
      </c>
      <c r="F7" s="93" t="n">
        <f aca="false">H$13*C7+H$14</f>
        <v>3.35081548410814</v>
      </c>
      <c r="G7" s="94" t="n">
        <f aca="false">((ABS(F7-E7))/F7)*10</f>
        <v>0.0221047393967673</v>
      </c>
      <c r="H7" s="88" t="n">
        <f aca="false">10^F7</f>
        <v>2242.92878265257</v>
      </c>
      <c r="J7" s="27" t="s">
        <v>20</v>
      </c>
      <c r="K7" s="28"/>
      <c r="L7" s="11"/>
      <c r="M7" s="32"/>
      <c r="N7" s="22"/>
      <c r="O7" s="33" t="n">
        <f aca="false">H$13*N7+H$14</f>
        <v>0.451695680565457</v>
      </c>
      <c r="P7" s="34" t="n">
        <f aca="false">10^O7</f>
        <v>2.8294086738138</v>
      </c>
      <c r="Q7" s="11"/>
      <c r="S7" s="21" t="n">
        <v>2</v>
      </c>
      <c r="T7" s="92" t="n">
        <f aca="false">M51</f>
        <v>0</v>
      </c>
      <c r="U7" s="31" t="n">
        <f aca="false">O51</f>
        <v>2.8294086738138</v>
      </c>
      <c r="V7" s="93" t="n">
        <f aca="false">LOG10(U7)</f>
        <v>0.451695680565457</v>
      </c>
      <c r="W7" s="93" t="e">
        <f aca="false">Y$13*T7+Y$14</f>
        <v>#VALUE!</v>
      </c>
      <c r="X7" s="94" t="e">
        <f aca="false">((ABS(W7-V7))/W7)*10</f>
        <v>#VALUE!</v>
      </c>
      <c r="Y7" s="88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3</v>
      </c>
    </row>
    <row r="8" customFormat="false" ht="13.5" hidden="false" customHeight="false" outlineLevel="0" collapsed="false">
      <c r="B8" s="21" t="n">
        <v>3</v>
      </c>
      <c r="C8" s="22" t="n">
        <v>183.102649975602</v>
      </c>
      <c r="D8" s="95" t="n">
        <v>19085</v>
      </c>
      <c r="E8" s="93" t="n">
        <f aca="false">LOG10(D8)</f>
        <v>4.28069216428512</v>
      </c>
      <c r="F8" s="93" t="n">
        <f aca="false">H$13*C8+H$14</f>
        <v>4.27661768680945</v>
      </c>
      <c r="G8" s="94" t="n">
        <f aca="false">((ABS(F8-E8))/F8)*10</f>
        <v>0.00952733625976434</v>
      </c>
      <c r="H8" s="88" t="n">
        <f aca="false">10^F8</f>
        <v>18906.7850519666</v>
      </c>
      <c r="J8" s="36" t="s">
        <v>21</v>
      </c>
      <c r="K8" s="37" t="s">
        <v>22</v>
      </c>
      <c r="L8" s="11"/>
      <c r="M8" s="32"/>
      <c r="N8" s="22"/>
      <c r="O8" s="33" t="n">
        <f aca="false">H$13*N8+H$14</f>
        <v>0.451695680565457</v>
      </c>
      <c r="P8" s="34" t="n">
        <f aca="false">10^O8</f>
        <v>2.8294086738138</v>
      </c>
      <c r="Q8" s="11"/>
      <c r="S8" s="21" t="n">
        <v>3</v>
      </c>
      <c r="T8" s="92" t="n">
        <f aca="false">M52</f>
        <v>0</v>
      </c>
      <c r="U8" s="31" t="n">
        <f aca="false">O52</f>
        <v>2.8294086738138</v>
      </c>
      <c r="V8" s="93" t="n">
        <f aca="false">LOG10(U8)</f>
        <v>0.451695680565457</v>
      </c>
      <c r="W8" s="93" t="e">
        <f aca="false">Y$13*T8+Y$14</f>
        <v>#VALUE!</v>
      </c>
      <c r="X8" s="94" t="e">
        <f aca="false">((ABS(W8-V8))/W8)*10</f>
        <v>#VALUE!</v>
      </c>
      <c r="Y8" s="88" t="e">
        <f aca="false">10^W8</f>
        <v>#VALUE!</v>
      </c>
      <c r="AA8" s="38"/>
      <c r="AB8" s="39" t="n">
        <v>200</v>
      </c>
      <c r="AC8" s="40" t="e">
        <f aca="false">Y$13*AB8+Y$14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204.563438880205</v>
      </c>
      <c r="D9" s="23" t="n">
        <v>54450</v>
      </c>
      <c r="E9" s="24" t="n">
        <f aca="false">LOG10(D9)</f>
        <v>4.73599788409179</v>
      </c>
      <c r="F9" s="24" t="n">
        <f aca="false">H$13*C9+H$14</f>
        <v>4.72492274281771</v>
      </c>
      <c r="G9" s="25" t="n">
        <f aca="false">((ABS(F9-E9))/F9)*10</f>
        <v>0.0234398356902679</v>
      </c>
      <c r="H9" s="26" t="n">
        <f aca="false">10^F9</f>
        <v>53079.0012940385</v>
      </c>
      <c r="J9" s="39"/>
      <c r="K9" s="41" t="n">
        <f aca="false">J9/4</f>
        <v>0</v>
      </c>
      <c r="L9" s="11"/>
      <c r="M9" s="32"/>
      <c r="N9" s="22"/>
      <c r="O9" s="33" t="n">
        <f aca="false">H$13*N9+H$14</f>
        <v>0.451695680565457</v>
      </c>
      <c r="P9" s="34" t="n">
        <f aca="false">10^O9</f>
        <v>2.8294086738138</v>
      </c>
      <c r="Q9" s="11"/>
      <c r="S9" s="21" t="n">
        <v>4</v>
      </c>
      <c r="T9" s="92" t="n">
        <f aca="false">M53</f>
        <v>0</v>
      </c>
      <c r="U9" s="31" t="n">
        <f aca="false">O53</f>
        <v>2.8294086738138</v>
      </c>
      <c r="V9" s="24" t="n">
        <f aca="false">LOG10(U9)</f>
        <v>0.451695680565457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3*AB9+Y$14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223.466286418169</v>
      </c>
      <c r="D10" s="23" t="n">
        <v>134910</v>
      </c>
      <c r="E10" s="24" t="n">
        <f aca="false">LOG10(D10)</f>
        <v>5.13004414228761</v>
      </c>
      <c r="F10" s="24" t="n">
        <f aca="false">H$13*C10+H$14</f>
        <v>5.11979369382945</v>
      </c>
      <c r="G10" s="25" t="n">
        <f aca="false">((ABS(F10-E10))/F10)*10</f>
        <v>0.0200212138831071</v>
      </c>
      <c r="H10" s="26" t="n">
        <f aca="false">10^F10</f>
        <v>131763.066586974</v>
      </c>
      <c r="J10" s="39"/>
      <c r="K10" s="41" t="n">
        <f aca="false">J10/4</f>
        <v>0</v>
      </c>
      <c r="L10" s="11"/>
      <c r="M10" s="32"/>
      <c r="N10" s="22"/>
      <c r="O10" s="33" t="n">
        <f aca="false">H$13*N10+H$14</f>
        <v>0.451695680565457</v>
      </c>
      <c r="P10" s="34" t="n">
        <f aca="false">10^O10</f>
        <v>2.8294086738138</v>
      </c>
      <c r="Q10" s="11"/>
      <c r="S10" s="21" t="n">
        <v>5</v>
      </c>
      <c r="T10" s="92" t="n">
        <f aca="false">M54</f>
        <v>0</v>
      </c>
      <c r="U10" s="31" t="n">
        <f aca="false">O54</f>
        <v>2.8294086738138</v>
      </c>
      <c r="V10" s="24" t="n">
        <f aca="false">LOG10(U10)</f>
        <v>0.451695680565457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3*AB10+Y$14</f>
        <v>#VALUE!</v>
      </c>
      <c r="AD10" s="34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22" t="n">
        <v>237.550669332439</v>
      </c>
      <c r="D11" s="23" t="n">
        <v>248895</v>
      </c>
      <c r="E11" s="24" t="n">
        <f aca="false">LOG10(D11)</f>
        <v>5.39601617224451</v>
      </c>
      <c r="F11" s="24" t="n">
        <f aca="false">H$13*C11+H$14</f>
        <v>5.41400934914813</v>
      </c>
      <c r="G11" s="25" t="n">
        <f aca="false">((ABS(F11-E11))/F11)*10</f>
        <v>0.0332344769712161</v>
      </c>
      <c r="H11" s="26" t="n">
        <f aca="false">10^F11</f>
        <v>259423.520816154</v>
      </c>
      <c r="J11" s="39"/>
      <c r="K11" s="41" t="n">
        <f aca="false">J11/4</f>
        <v>0</v>
      </c>
      <c r="L11" s="11"/>
      <c r="M11" s="32"/>
      <c r="N11" s="22"/>
      <c r="O11" s="33" t="n">
        <f aca="false">H$13*N11+H$14</f>
        <v>0.451695680565457</v>
      </c>
      <c r="P11" s="34" t="n">
        <f aca="false">10^O11</f>
        <v>2.8294086738138</v>
      </c>
      <c r="Q11" s="11"/>
      <c r="S11" s="21" t="n">
        <v>6</v>
      </c>
      <c r="T11" s="92" t="n">
        <f aca="false">M55</f>
        <v>0</v>
      </c>
      <c r="U11" s="31" t="n">
        <f aca="false">O55</f>
        <v>2.8294086738138</v>
      </c>
      <c r="V11" s="24" t="n">
        <f aca="false">LOG10(U11)</f>
        <v>0.451695680565457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3*AB11+Y$14</f>
        <v>#VALUE!</v>
      </c>
      <c r="AD11" s="34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0.0216655204402246</v>
      </c>
      <c r="J12" s="39"/>
      <c r="K12" s="41" t="n">
        <f aca="false">J12/4</f>
        <v>0</v>
      </c>
      <c r="L12" s="11"/>
      <c r="M12" s="32"/>
      <c r="N12" s="22"/>
      <c r="O12" s="33" t="n">
        <f aca="false">H$13*N12+H$14</f>
        <v>0.451695680565457</v>
      </c>
      <c r="P12" s="34" t="n">
        <f aca="false">10^O12</f>
        <v>2.8294086738138</v>
      </c>
      <c r="Q12" s="11"/>
      <c r="V12" s="42" t="s">
        <v>23</v>
      </c>
      <c r="W12" s="42"/>
      <c r="X12" s="43" t="e">
        <f aca="false">AVERAGE(X6:X11)</f>
        <v>#VALUE!</v>
      </c>
      <c r="AA12" s="38"/>
      <c r="AB12" s="39"/>
      <c r="AC12" s="40" t="e">
        <f aca="false">Y$13*AB12+Y$14</f>
        <v>#VALUE!</v>
      </c>
      <c r="AD12" s="34" t="e">
        <f aca="false">10^AC12</f>
        <v>#VALUE!</v>
      </c>
    </row>
    <row r="13" customFormat="false" ht="12.75" hidden="false" customHeight="false" outlineLevel="0" collapsed="false">
      <c r="G13" s="44" t="s">
        <v>24</v>
      </c>
      <c r="H13" s="45" t="n">
        <f aca="false">SLOPE(E7:E11,C7:C11)</f>
        <v>0.020889495628565</v>
      </c>
      <c r="J13" s="39"/>
      <c r="K13" s="41" t="n">
        <f aca="false">J13/4</f>
        <v>0</v>
      </c>
      <c r="L13" s="11"/>
      <c r="M13" s="32"/>
      <c r="N13" s="22"/>
      <c r="O13" s="33" t="n">
        <f aca="false">H$13*N13+H$14</f>
        <v>0.451695680565457</v>
      </c>
      <c r="P13" s="34" t="n">
        <f aca="false">10^O13</f>
        <v>2.8294086738138</v>
      </c>
      <c r="Q13" s="11"/>
      <c r="X13" s="44" t="s">
        <v>24</v>
      </c>
      <c r="Y13" s="45" t="e">
        <f aca="false">SLOPE(V6:V11,T6:T11)</f>
        <v>#VALUE!</v>
      </c>
      <c r="AA13" s="38"/>
      <c r="AB13" s="39"/>
      <c r="AC13" s="40" t="e">
        <f aca="false">Y$13*AB13+Y$14</f>
        <v>#VALUE!</v>
      </c>
      <c r="AD13" s="34" t="e">
        <f aca="false">10^AC13</f>
        <v>#VALUE!</v>
      </c>
    </row>
    <row r="14" customFormat="false" ht="12.75" hidden="false" customHeight="false" outlineLevel="0" collapsed="false">
      <c r="G14" s="46" t="s">
        <v>25</v>
      </c>
      <c r="H14" s="47" t="n">
        <f aca="false">INTERCEPT(E7:E11,C7:C11)</f>
        <v>0.451695680565457</v>
      </c>
      <c r="I14" s="48"/>
      <c r="J14" s="39"/>
      <c r="K14" s="41" t="n">
        <f aca="false">J14/4</f>
        <v>0</v>
      </c>
      <c r="L14" s="11"/>
      <c r="M14" s="32"/>
      <c r="N14" s="39"/>
      <c r="O14" s="33" t="n">
        <f aca="false">H$13*N14+H$14</f>
        <v>0.451695680565457</v>
      </c>
      <c r="P14" s="34" t="n">
        <f aca="false">10^O14</f>
        <v>2.8294086738138</v>
      </c>
      <c r="Q14" s="11"/>
      <c r="X14" s="46" t="s">
        <v>25</v>
      </c>
      <c r="Y14" s="47" t="e">
        <f aca="false">INTERCEPT(V6:V11,T6:T11)</f>
        <v>#VALUE!</v>
      </c>
      <c r="AA14" s="38"/>
      <c r="AB14" s="39"/>
      <c r="AC14" s="40" t="e">
        <f aca="false">Y$13*AB14+Y$14</f>
        <v>#VALUE!</v>
      </c>
      <c r="AD14" s="34" t="e">
        <f aca="false">10^AC14</f>
        <v>#VALUE!</v>
      </c>
    </row>
    <row r="15" customFormat="false" ht="13.5" hidden="false" customHeight="false" outlineLevel="0" collapsed="false">
      <c r="G15" s="49" t="s">
        <v>26</v>
      </c>
      <c r="H15" s="50" t="n">
        <f aca="false">RSQ(E7:E11,C7:C11)</f>
        <v>0.999761456993735</v>
      </c>
      <c r="I15" s="48"/>
      <c r="J15" s="39"/>
      <c r="K15" s="41" t="n">
        <f aca="false">J15/4</f>
        <v>0</v>
      </c>
      <c r="L15" s="11"/>
      <c r="M15" s="32"/>
      <c r="N15" s="39"/>
      <c r="O15" s="33" t="n">
        <f aca="false">H$13*N15+H$14</f>
        <v>0.451695680565457</v>
      </c>
      <c r="P15" s="34" t="n">
        <f aca="false">10^O15</f>
        <v>2.8294086738138</v>
      </c>
      <c r="Q15" s="11"/>
      <c r="X15" s="49" t="s">
        <v>26</v>
      </c>
      <c r="Y15" s="50" t="e">
        <f aca="false">RSQ(V6:V11,T6:T11)</f>
        <v>#VALUE!</v>
      </c>
      <c r="AA15" s="38"/>
      <c r="AB15" s="39"/>
      <c r="AC15" s="40" t="e">
        <f aca="false">Y$13*AB15+Y$14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I16" s="48"/>
      <c r="J16" s="39"/>
      <c r="K16" s="41" t="n">
        <f aca="false">J16/4</f>
        <v>0</v>
      </c>
      <c r="L16" s="11"/>
      <c r="M16" s="32"/>
      <c r="N16" s="39"/>
      <c r="O16" s="33" t="n">
        <f aca="false">H$13*N16+H$14</f>
        <v>0.451695680565457</v>
      </c>
      <c r="P16" s="34" t="n">
        <f aca="false">10^O16</f>
        <v>2.8294086738138</v>
      </c>
      <c r="Q16" s="11"/>
      <c r="AA16" s="38"/>
      <c r="AB16" s="39"/>
      <c r="AC16" s="40" t="e">
        <f aca="false">Y$13*AB16+Y$14</f>
        <v>#VALUE!</v>
      </c>
      <c r="AD16" s="34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39"/>
      <c r="O17" s="33" t="n">
        <f aca="false">H$13*N17+H$14</f>
        <v>0.451695680565457</v>
      </c>
      <c r="P17" s="34" t="n">
        <f aca="false">10^O17</f>
        <v>2.8294086738138</v>
      </c>
      <c r="Q17" s="11"/>
      <c r="AA17" s="38"/>
      <c r="AB17" s="39"/>
      <c r="AC17" s="40" t="e">
        <f aca="false">Y$13*AB17+Y$14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39"/>
      <c r="O18" s="33" t="n">
        <f aca="false">H$13*N18+H$14</f>
        <v>0.451695680565457</v>
      </c>
      <c r="P18" s="34" t="n">
        <f aca="false">10^O18</f>
        <v>2.8294086738138</v>
      </c>
      <c r="Q18" s="11"/>
      <c r="AA18" s="38"/>
      <c r="AB18" s="39"/>
      <c r="AC18" s="40" t="e">
        <f aca="false">Y$13*AB18+Y$14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3*AB19+Y$14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1" t="s">
        <v>28</v>
      </c>
      <c r="K20" s="52"/>
      <c r="L20" s="11"/>
      <c r="M20" s="53" t="s">
        <v>29</v>
      </c>
      <c r="N20" s="54"/>
      <c r="O20" s="11"/>
      <c r="P20" s="11"/>
      <c r="Y20" s="0" t="n">
        <v>21</v>
      </c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  <c r="Y21" s="0" t="n">
        <v>56.5</v>
      </c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57"/>
      <c r="K24" s="58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39"/>
      <c r="K25" s="58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39"/>
      <c r="K26" s="58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39"/>
      <c r="K27" s="58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39"/>
      <c r="K28" s="58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58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58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58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64" t="s">
        <v>40</v>
      </c>
      <c r="N35" s="64"/>
      <c r="O35" s="64"/>
      <c r="P35" s="64"/>
    </row>
    <row r="36" customFormat="false" ht="15" hidden="false" customHeight="false" outlineLevel="0" collapsed="false">
      <c r="J36" s="27" t="s">
        <v>14</v>
      </c>
      <c r="K36" s="28"/>
      <c r="L36" s="11"/>
      <c r="M36" s="65" t="s">
        <v>64</v>
      </c>
      <c r="N36" s="65"/>
      <c r="O36" s="65"/>
      <c r="P36" s="65"/>
    </row>
    <row r="37" customFormat="false" ht="15.75" hidden="false" customHeight="false" outlineLevel="0" collapsed="false">
      <c r="J37" s="27" t="s">
        <v>20</v>
      </c>
      <c r="K37" s="28"/>
      <c r="L37" s="11"/>
      <c r="M37" s="65" t="s">
        <v>42</v>
      </c>
      <c r="N37" s="65"/>
      <c r="O37" s="65"/>
      <c r="P37" s="6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63</v>
      </c>
      <c r="P38" s="68" t="s">
        <v>65</v>
      </c>
    </row>
    <row r="39" customFormat="false" ht="12.75" hidden="false" customHeight="false" outlineLevel="0" collapsed="false">
      <c r="J39" s="57"/>
      <c r="K39" s="58" t="e">
        <f aca="false">LOG10(J39)*(64)</f>
        <v>#VALUE!</v>
      </c>
      <c r="L39" s="11"/>
      <c r="M39" s="87" t="n">
        <f aca="false">N7</f>
        <v>0</v>
      </c>
      <c r="N39" s="58" t="n">
        <f aca="false">10^(4*(M39/256))</f>
        <v>1</v>
      </c>
      <c r="O39" s="58" t="n">
        <f aca="false">P7</f>
        <v>2.8294086738138</v>
      </c>
      <c r="P39" s="69" t="n">
        <f aca="false">O39/N39</f>
        <v>2.8294086738138</v>
      </c>
    </row>
    <row r="40" customFormat="false" ht="12.75" hidden="false" customHeight="false" outlineLevel="0" collapsed="false">
      <c r="J40" s="39"/>
      <c r="K40" s="58" t="e">
        <f aca="false">LOG10(J40)*(64)</f>
        <v>#VALUE!</v>
      </c>
      <c r="L40" s="11"/>
      <c r="M40" s="87" t="n">
        <f aca="false">N8</f>
        <v>0</v>
      </c>
      <c r="N40" s="58" t="n">
        <f aca="false">10^(4*(M40/256))</f>
        <v>1</v>
      </c>
      <c r="O40" s="58" t="n">
        <f aca="false">P8</f>
        <v>2.8294086738138</v>
      </c>
      <c r="P40" s="69" t="n">
        <f aca="false">O40/N40</f>
        <v>2.8294086738138</v>
      </c>
    </row>
    <row r="41" customFormat="false" ht="12.75" hidden="false" customHeight="false" outlineLevel="0" collapsed="false">
      <c r="J41" s="39"/>
      <c r="K41" s="58" t="e">
        <f aca="false">LOG10(J41)*(64)</f>
        <v>#VALUE!</v>
      </c>
      <c r="L41" s="11"/>
      <c r="M41" s="87" t="n">
        <f aca="false">N9</f>
        <v>0</v>
      </c>
      <c r="N41" s="58" t="n">
        <f aca="false">10^(4*(M41/256))</f>
        <v>1</v>
      </c>
      <c r="O41" s="58" t="n">
        <f aca="false">P9</f>
        <v>2.8294086738138</v>
      </c>
      <c r="P41" s="69" t="n">
        <f aca="false">O41/N41</f>
        <v>2.8294086738138</v>
      </c>
    </row>
    <row r="42" customFormat="false" ht="12.75" hidden="false" customHeight="false" outlineLevel="0" collapsed="false">
      <c r="J42" s="39"/>
      <c r="K42" s="58" t="e">
        <f aca="false">LOG10(J42)*(64)</f>
        <v>#VALUE!</v>
      </c>
      <c r="L42" s="11"/>
      <c r="M42" s="87" t="n">
        <f aca="false">N10</f>
        <v>0</v>
      </c>
      <c r="N42" s="58" t="n">
        <f aca="false">10^(4*(M42/256))</f>
        <v>1</v>
      </c>
      <c r="O42" s="58" t="n">
        <f aca="false">P10</f>
        <v>2.8294086738138</v>
      </c>
      <c r="P42" s="69" t="n">
        <f aca="false">O42/N42</f>
        <v>2.8294086738138</v>
      </c>
    </row>
    <row r="43" customFormat="false" ht="12.75" hidden="false" customHeight="false" outlineLevel="0" collapsed="false">
      <c r="J43" s="39"/>
      <c r="K43" s="58" t="e">
        <f aca="false">LOG10(J43)*(64)</f>
        <v>#VALUE!</v>
      </c>
      <c r="L43" s="11"/>
      <c r="M43" s="87" t="n">
        <f aca="false">N11</f>
        <v>0</v>
      </c>
      <c r="N43" s="58" t="n">
        <f aca="false">10^(4*(M43/256))</f>
        <v>1</v>
      </c>
      <c r="O43" s="58" t="n">
        <f aca="false">P11</f>
        <v>2.8294086738138</v>
      </c>
      <c r="P43" s="69" t="n">
        <f aca="false">O43/N43</f>
        <v>2.8294086738138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39"/>
      <c r="K44" s="58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39"/>
      <c r="K45" s="58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39"/>
      <c r="K46" s="58" t="e">
        <f aca="false">LOG10(J46)*(64)</f>
        <v>#VALUE!</v>
      </c>
      <c r="M46" s="64" t="s">
        <v>66</v>
      </c>
      <c r="N46" s="64"/>
      <c r="O46" s="64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65" t="s">
        <v>53</v>
      </c>
      <c r="N47" s="65"/>
      <c r="O47" s="65"/>
      <c r="P47" s="81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83"/>
      <c r="N48" s="83"/>
      <c r="O48" s="83"/>
      <c r="P48" s="81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67</v>
      </c>
      <c r="P49" s="81"/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90"/>
      <c r="N50" s="58" t="n">
        <f aca="false">10^(4*(M50/256))</f>
        <v>1</v>
      </c>
      <c r="O50" s="26" t="n">
        <f aca="false">P39*N50</f>
        <v>2.8294086738138</v>
      </c>
      <c r="P50" s="81"/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90"/>
      <c r="N51" s="58" t="n">
        <f aca="false">10^(4*(M51/256))</f>
        <v>1</v>
      </c>
      <c r="O51" s="26" t="n">
        <f aca="false">P39*N51</f>
        <v>2.8294086738138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90"/>
      <c r="N52" s="58" t="n">
        <f aca="false">10^(4*(M52/256))</f>
        <v>1</v>
      </c>
      <c r="O52" s="26" t="n">
        <f aca="false">P39*N52</f>
        <v>2.8294086738138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M53" s="90"/>
      <c r="N53" s="58" t="n">
        <f aca="false">10^(4*(M53/256))</f>
        <v>1</v>
      </c>
      <c r="O53" s="26" t="n">
        <f aca="false">P39*N53</f>
        <v>2.8294086738138</v>
      </c>
    </row>
    <row r="54" customFormat="false" ht="12.75" hidden="false" customHeight="false" outlineLevel="0" collapsed="false">
      <c r="J54" s="57" t="n">
        <v>80</v>
      </c>
      <c r="K54" s="58" t="n">
        <f aca="false">LOG10(J54)*(256/LOG10(262144))</f>
        <v>89.9118662383981</v>
      </c>
      <c r="M54" s="90"/>
      <c r="N54" s="58" t="n">
        <f aca="false">10^(4*(M54/256))</f>
        <v>1</v>
      </c>
      <c r="O54" s="26" t="n">
        <f aca="false">P39*N54</f>
        <v>2.8294086738138</v>
      </c>
    </row>
    <row r="55" customFormat="false" ht="12.75" hidden="false" customHeight="false" outlineLevel="0" collapsed="false">
      <c r="J55" s="39" t="n">
        <v>866</v>
      </c>
      <c r="K55" s="58" t="n">
        <f aca="false">LOG10(J55)*(256/LOG10(262144))</f>
        <v>138.783619053891</v>
      </c>
      <c r="M55" s="87"/>
      <c r="N55" s="58" t="n">
        <f aca="false">10^(4*(M55/256))</f>
        <v>1</v>
      </c>
      <c r="O55" s="88" t="n">
        <f aca="false">P39*N55</f>
        <v>2.8294086738138</v>
      </c>
    </row>
    <row r="56" customFormat="false" ht="12.75" hidden="false" customHeight="false" outlineLevel="0" collapsed="false">
      <c r="J56" s="39" t="n">
        <v>7509</v>
      </c>
      <c r="K56" s="58" t="n">
        <f aca="false">LOG10(J56)*(256/LOG10(262144))</f>
        <v>183.102649975602</v>
      </c>
    </row>
    <row r="57" customFormat="false" ht="12.75" hidden="false" customHeight="false" outlineLevel="0" collapsed="false">
      <c r="J57" s="39" t="n">
        <v>21371</v>
      </c>
      <c r="K57" s="58" t="n">
        <f aca="false">LOG10(J57)*(256/LOG10(262144))</f>
        <v>204.563438880205</v>
      </c>
    </row>
    <row r="58" customFormat="false" ht="12.75" hidden="false" customHeight="false" outlineLevel="0" collapsed="false">
      <c r="J58" s="39" t="n">
        <v>53694</v>
      </c>
      <c r="K58" s="58" t="n">
        <f aca="false">LOG10(J58)*(256/LOG10(262144))</f>
        <v>223.466286418169</v>
      </c>
    </row>
    <row r="59" customFormat="false" ht="12.75" hidden="false" customHeight="false" outlineLevel="0" collapsed="false">
      <c r="J59" s="39" t="n">
        <v>106669</v>
      </c>
      <c r="K59" s="58" t="n">
        <f aca="false">LOG10(J59)*(256/LOG10(262144))</f>
        <v>237.550669332439</v>
      </c>
    </row>
    <row r="60" customFormat="false" ht="12.75" hidden="false" customHeight="false" outlineLevel="0" collapsed="false">
      <c r="J60" s="39"/>
      <c r="K60" s="58" t="e">
        <f aca="false">LOG10(J60)*(256/LOG10(262144))</f>
        <v>#VALUE!</v>
      </c>
    </row>
    <row r="61" customFormat="false" ht="12.75" hidden="false" customHeight="false" outlineLevel="0" collapsed="false">
      <c r="J61" s="39"/>
      <c r="K61" s="58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2" sqref="N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57" activeCellId="0" sqref="U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96" t="s">
        <v>0</v>
      </c>
      <c r="C1" s="97"/>
      <c r="D1" s="97"/>
      <c r="E1" s="97"/>
      <c r="F1" s="97"/>
      <c r="G1" s="98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99" t="s">
        <v>68</v>
      </c>
      <c r="N4" s="99"/>
      <c r="O4" s="99"/>
      <c r="P4" s="99"/>
    </row>
    <row r="5" customFormat="false" ht="15.75" hidden="false" customHeight="false" outlineLevel="0" collapsed="false">
      <c r="B5" s="100"/>
      <c r="E5" s="100"/>
      <c r="J5" s="18" t="s">
        <v>12</v>
      </c>
      <c r="K5" s="19"/>
      <c r="L5" s="11"/>
      <c r="M5" s="101" t="s">
        <v>13</v>
      </c>
      <c r="N5" s="101"/>
      <c r="O5" s="101"/>
      <c r="P5" s="101"/>
      <c r="S5" s="13" t="s">
        <v>5</v>
      </c>
      <c r="T5" s="102" t="s">
        <v>6</v>
      </c>
      <c r="U5" s="15" t="s">
        <v>69</v>
      </c>
      <c r="V5" s="15" t="s">
        <v>70</v>
      </c>
      <c r="W5" s="15" t="s">
        <v>9</v>
      </c>
      <c r="X5" s="16" t="s">
        <v>10</v>
      </c>
      <c r="Y5" s="17" t="s">
        <v>7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02" t="s">
        <v>6</v>
      </c>
      <c r="D6" s="15" t="s">
        <v>69</v>
      </c>
      <c r="E6" s="15" t="s">
        <v>70</v>
      </c>
      <c r="F6" s="15" t="s">
        <v>9</v>
      </c>
      <c r="G6" s="16" t="s">
        <v>10</v>
      </c>
      <c r="H6" s="17" t="s">
        <v>71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2</v>
      </c>
      <c r="S6" s="103" t="n">
        <v>1</v>
      </c>
      <c r="T6" s="30" t="n">
        <f aca="false">M50</f>
        <v>0</v>
      </c>
      <c r="U6" s="31" t="e">
        <f aca="false">O50</f>
        <v>#VALUE!</v>
      </c>
      <c r="V6" s="104" t="e">
        <f aca="false">LOG10(U6)</f>
        <v>#VALUE!</v>
      </c>
      <c r="W6" s="104" t="e">
        <f aca="false">Y$13*T6+Y$14</f>
        <v>#VALUE!</v>
      </c>
      <c r="X6" s="105" t="e">
        <f aca="false">((ABS(W6-V6))/W6)*10</f>
        <v>#VALUE!</v>
      </c>
      <c r="Y6" s="10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03" t="n">
        <v>1</v>
      </c>
      <c r="C7" s="107"/>
      <c r="D7" s="23"/>
      <c r="E7" s="104"/>
      <c r="F7" s="104"/>
      <c r="G7" s="105"/>
      <c r="H7" s="106"/>
      <c r="J7" s="27" t="s">
        <v>20</v>
      </c>
      <c r="K7" s="28"/>
      <c r="L7" s="11"/>
      <c r="M7" s="32"/>
      <c r="N7" s="107"/>
      <c r="O7" s="33" t="e">
        <f aca="false">H$14*N7+H$15</f>
        <v>#VALUE!</v>
      </c>
      <c r="P7" s="108" t="e">
        <f aca="false">10^O7</f>
        <v>#VALUE!</v>
      </c>
      <c r="S7" s="103" t="n">
        <v>2</v>
      </c>
      <c r="T7" s="30" t="n">
        <f aca="false">M51</f>
        <v>0</v>
      </c>
      <c r="U7" s="31" t="e">
        <f aca="false">O51</f>
        <v>#VALUE!</v>
      </c>
      <c r="V7" s="104" t="e">
        <f aca="false">LOG10(U7)</f>
        <v>#VALUE!</v>
      </c>
      <c r="W7" s="104" t="e">
        <f aca="false">Y$13*T7+Y$14</f>
        <v>#VALUE!</v>
      </c>
      <c r="X7" s="105" t="e">
        <f aca="false">((ABS(W7-V7))/W7)*10</f>
        <v>#VALUE!</v>
      </c>
      <c r="Y7" s="106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72</v>
      </c>
    </row>
    <row r="8" customFormat="false" ht="13.5" hidden="false" customHeight="false" outlineLevel="0" collapsed="false">
      <c r="B8" s="103" t="n">
        <v>2</v>
      </c>
      <c r="C8" s="107"/>
      <c r="D8" s="23" t="n">
        <v>1390</v>
      </c>
      <c r="E8" s="104" t="n">
        <f aca="false">LOG10(D8)</f>
        <v>3.1430148002541</v>
      </c>
      <c r="F8" s="104" t="e">
        <f aca="false">H$14*C8+H$15</f>
        <v>#VALUE!</v>
      </c>
      <c r="G8" s="105" t="e">
        <f aca="false">((ABS(F8-E8))/F8)*10</f>
        <v>#VALUE!</v>
      </c>
      <c r="H8" s="106" t="e">
        <f aca="false">10^F8</f>
        <v>#VALUE!</v>
      </c>
      <c r="J8" s="36" t="s">
        <v>21</v>
      </c>
      <c r="K8" s="37" t="s">
        <v>22</v>
      </c>
      <c r="L8" s="11"/>
      <c r="M8" s="32"/>
      <c r="N8" s="107"/>
      <c r="O8" s="33" t="e">
        <f aca="false">H$14*N8+H$15</f>
        <v>#VALUE!</v>
      </c>
      <c r="P8" s="108" t="e">
        <f aca="false">10^O8</f>
        <v>#VALUE!</v>
      </c>
      <c r="S8" s="103" t="n">
        <v>3</v>
      </c>
      <c r="T8" s="30" t="n">
        <f aca="false">M52</f>
        <v>0</v>
      </c>
      <c r="U8" s="31" t="e">
        <f aca="false">O52</f>
        <v>#VALUE!</v>
      </c>
      <c r="V8" s="104" t="e">
        <f aca="false">LOG10(U8)</f>
        <v>#VALUE!</v>
      </c>
      <c r="W8" s="104" t="e">
        <f aca="false">Y$13*T8+Y$14</f>
        <v>#VALUE!</v>
      </c>
      <c r="X8" s="105" t="e">
        <f aca="false">((ABS(W8-V8))/W8)*10</f>
        <v>#VALUE!</v>
      </c>
      <c r="Y8" s="106" t="e">
        <f aca="false">10^W8</f>
        <v>#VALUE!</v>
      </c>
      <c r="AA8" s="38"/>
      <c r="AB8" s="109" t="n">
        <v>200</v>
      </c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103" t="n">
        <v>3</v>
      </c>
      <c r="C9" s="107"/>
      <c r="D9" s="23" t="n">
        <v>12155</v>
      </c>
      <c r="E9" s="104" t="n">
        <f aca="false">LOG10(D9)</f>
        <v>4.08475496317935</v>
      </c>
      <c r="F9" s="104" t="e">
        <f aca="false">H$14*C9+H$15</f>
        <v>#VALUE!</v>
      </c>
      <c r="G9" s="105" t="e">
        <f aca="false">((ABS(F9-E9))/F9)*10</f>
        <v>#VALUE!</v>
      </c>
      <c r="H9" s="106" t="e">
        <f aca="false">10^F9</f>
        <v>#VALUE!</v>
      </c>
      <c r="J9" s="109"/>
      <c r="K9" s="110" t="n">
        <f aca="false">J9/4</f>
        <v>0</v>
      </c>
      <c r="L9" s="11"/>
      <c r="M9" s="32"/>
      <c r="N9" s="107"/>
      <c r="O9" s="33" t="e">
        <f aca="false">H$14*N9+H$15</f>
        <v>#VALUE!</v>
      </c>
      <c r="P9" s="108" t="e">
        <f aca="false">10^O9</f>
        <v>#VALUE!</v>
      </c>
      <c r="S9" s="103" t="n">
        <v>4</v>
      </c>
      <c r="T9" s="30" t="n">
        <f aca="false">M53</f>
        <v>0</v>
      </c>
      <c r="U9" s="31" t="e">
        <f aca="false">O53</f>
        <v>#VALUE!</v>
      </c>
      <c r="V9" s="104" t="e">
        <f aca="false">LOG10(U9)</f>
        <v>#VALUE!</v>
      </c>
      <c r="W9" s="104" t="e">
        <f aca="false">Y$13*T9+Y$14</f>
        <v>#VALUE!</v>
      </c>
      <c r="X9" s="105" t="e">
        <f aca="false">((ABS(W9-V9))/W9)*10</f>
        <v>#VALUE!</v>
      </c>
      <c r="Y9" s="106" t="e">
        <f aca="false">10^W9</f>
        <v>#VALUE!</v>
      </c>
      <c r="AA9" s="38"/>
      <c r="AB9" s="109" t="n">
        <v>125</v>
      </c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103" t="n">
        <v>4</v>
      </c>
      <c r="C10" s="107"/>
      <c r="D10" s="23" t="n">
        <v>35370</v>
      </c>
      <c r="E10" s="104" t="n">
        <f aca="false">LOG10(D10)</f>
        <v>4.54863505981475</v>
      </c>
      <c r="F10" s="104" t="e">
        <f aca="false">H$14*C10+H$15</f>
        <v>#VALUE!</v>
      </c>
      <c r="G10" s="105" t="e">
        <f aca="false">((ABS(F10-E10))/F10)*10</f>
        <v>#VALUE!</v>
      </c>
      <c r="H10" s="106" t="e">
        <f aca="false">10^F10</f>
        <v>#VALUE!</v>
      </c>
      <c r="J10" s="109"/>
      <c r="K10" s="110" t="n">
        <f aca="false">J10/4</f>
        <v>0</v>
      </c>
      <c r="L10" s="11"/>
      <c r="M10" s="32"/>
      <c r="N10" s="107"/>
      <c r="O10" s="33" t="e">
        <f aca="false">H$14*N10+H$15</f>
        <v>#VALUE!</v>
      </c>
      <c r="P10" s="108" t="e">
        <f aca="false">10^O10</f>
        <v>#VALUE!</v>
      </c>
      <c r="S10" s="103" t="n">
        <v>5</v>
      </c>
      <c r="T10" s="30" t="n">
        <f aca="false">M54</f>
        <v>0</v>
      </c>
      <c r="U10" s="31" t="e">
        <f aca="false">O54</f>
        <v>#VALUE!</v>
      </c>
      <c r="V10" s="104" t="e">
        <f aca="false">LOG10(U10)</f>
        <v>#VALUE!</v>
      </c>
      <c r="W10" s="104" t="e">
        <f aca="false">Y$13*T10+Y$14</f>
        <v>#VALUE!</v>
      </c>
      <c r="X10" s="105" t="e">
        <f aca="false">((ABS(W10-V10))/W10)*10</f>
        <v>#VALUE!</v>
      </c>
      <c r="Y10" s="10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103" t="n">
        <v>5</v>
      </c>
      <c r="C11" s="107"/>
      <c r="D11" s="23" t="n">
        <v>92185</v>
      </c>
      <c r="E11" s="104" t="n">
        <f aca="false">LOG10(D11)</f>
        <v>4.96466026002108</v>
      </c>
      <c r="F11" s="104" t="e">
        <f aca="false">H$14*C11+H$15</f>
        <v>#VALUE!</v>
      </c>
      <c r="G11" s="105" t="e">
        <f aca="false">((ABS(F11-E11))/F11)*10</f>
        <v>#VALUE!</v>
      </c>
      <c r="H11" s="106" t="e">
        <f aca="false">10^F11</f>
        <v>#VALUE!</v>
      </c>
      <c r="J11" s="109"/>
      <c r="K11" s="110" t="n">
        <f aca="false">J11/4</f>
        <v>0</v>
      </c>
      <c r="L11" s="11"/>
      <c r="M11" s="32"/>
      <c r="N11" s="107"/>
      <c r="O11" s="33" t="e">
        <f aca="false">H$14*N11+H$15</f>
        <v>#VALUE!</v>
      </c>
      <c r="P11" s="108" t="e">
        <f aca="false">10^O11</f>
        <v>#VALUE!</v>
      </c>
      <c r="S11" s="103" t="n">
        <v>6</v>
      </c>
      <c r="T11" s="30" t="n">
        <f aca="false">M55</f>
        <v>0</v>
      </c>
      <c r="U11" s="31" t="e">
        <f aca="false">O55</f>
        <v>#VALUE!</v>
      </c>
      <c r="V11" s="111" t="e">
        <f aca="false">LOG10(U11)</f>
        <v>#VALUE!</v>
      </c>
      <c r="W11" s="112" t="e">
        <f aca="false">Y$13*T11+Y$14</f>
        <v>#VALUE!</v>
      </c>
      <c r="X11" s="113" t="e">
        <f aca="false">((ABS(W11-V11))/W11)*10</f>
        <v>#VALUE!</v>
      </c>
      <c r="Y11" s="10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B12" s="103" t="n">
        <v>6</v>
      </c>
      <c r="C12" s="107"/>
      <c r="D12" s="23" t="n">
        <v>199280</v>
      </c>
      <c r="E12" s="104" t="n">
        <f aca="false">LOG10(D12)</f>
        <v>5.29946371452845</v>
      </c>
      <c r="F12" s="104" t="e">
        <f aca="false">H$14*C12+H$15</f>
        <v>#VALUE!</v>
      </c>
      <c r="G12" s="105" t="e">
        <f aca="false">((ABS(F12-E12))/F12)*10</f>
        <v>#VALUE!</v>
      </c>
      <c r="H12" s="106" t="e">
        <f aca="false">10^F12</f>
        <v>#VALUE!</v>
      </c>
      <c r="J12" s="109"/>
      <c r="K12" s="110" t="n">
        <f aca="false">J12/4</f>
        <v>0</v>
      </c>
      <c r="L12" s="11"/>
      <c r="M12" s="32"/>
      <c r="N12" s="107"/>
      <c r="O12" s="33" t="e">
        <f aca="false">H$14*N12+H$15</f>
        <v>#VALUE!</v>
      </c>
      <c r="P12" s="108" t="e">
        <f aca="false">10^O12</f>
        <v>#VALUE!</v>
      </c>
      <c r="V12" s="114" t="s">
        <v>23</v>
      </c>
      <c r="W12" s="114"/>
      <c r="X12" s="115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3.5" hidden="false" customHeight="false" outlineLevel="0" collapsed="false">
      <c r="E13" s="114" t="s">
        <v>23</v>
      </c>
      <c r="F13" s="114"/>
      <c r="G13" s="115" t="e">
        <f aca="false">AVERAGE(G8:G12)</f>
        <v>#VALUE!</v>
      </c>
      <c r="J13" s="109"/>
      <c r="K13" s="110" t="n">
        <f aca="false">J13/4</f>
        <v>0</v>
      </c>
      <c r="L13" s="11"/>
      <c r="M13" s="32"/>
      <c r="N13" s="107"/>
      <c r="O13" s="33" t="e">
        <f aca="false">H$14*N13+H$15</f>
        <v>#VALUE!</v>
      </c>
      <c r="P13" s="108" t="e">
        <f aca="false">10^O13</f>
        <v>#VALUE!</v>
      </c>
      <c r="X13" s="11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16" t="s">
        <v>24</v>
      </c>
      <c r="H14" s="117" t="e">
        <f aca="false">SLOPE(E8:E12,C8:C12)</f>
        <v>#VALUE!</v>
      </c>
      <c r="I14" s="118"/>
      <c r="J14" s="109"/>
      <c r="K14" s="110" t="n">
        <f aca="false">J14/4</f>
        <v>0</v>
      </c>
      <c r="L14" s="11"/>
      <c r="M14" s="32"/>
      <c r="N14" s="109"/>
      <c r="O14" s="33" t="e">
        <f aca="false">H$14*N14+H$15</f>
        <v>#VALUE!</v>
      </c>
      <c r="P14" s="108" t="e">
        <f aca="false">10^O14</f>
        <v>#VALUE!</v>
      </c>
      <c r="X14" s="119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19" t="s">
        <v>25</v>
      </c>
      <c r="H15" s="120" t="e">
        <f aca="false">INTERCEPT(E8:E12,C8:C12)</f>
        <v>#VALUE!</v>
      </c>
      <c r="I15" s="118"/>
      <c r="J15" s="109"/>
      <c r="K15" s="110" t="n">
        <f aca="false">J15/4</f>
        <v>0</v>
      </c>
      <c r="L15" s="11"/>
      <c r="M15" s="32"/>
      <c r="N15" s="109"/>
      <c r="O15" s="33" t="e">
        <f aca="false">H$14*N15+H$15</f>
        <v>#VALUE!</v>
      </c>
      <c r="P15" s="108" t="e">
        <f aca="false">10^O15</f>
        <v>#VALUE!</v>
      </c>
      <c r="X15" s="121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3.5" hidden="false" customHeight="false" outlineLevel="0" collapsed="false">
      <c r="G16" s="121" t="s">
        <v>26</v>
      </c>
      <c r="H16" s="122" t="e">
        <f aca="false">RSQ(E8:E12,C8:C12)</f>
        <v>#VALUE!</v>
      </c>
      <c r="I16" s="118"/>
      <c r="J16" s="109"/>
      <c r="K16" s="110" t="n">
        <f aca="false">J16/4</f>
        <v>0</v>
      </c>
      <c r="L16" s="11"/>
      <c r="M16" s="32"/>
      <c r="N16" s="109"/>
      <c r="O16" s="33" t="e">
        <f aca="false">H$14*N16+H$15</f>
        <v>#VALUE!</v>
      </c>
      <c r="P16" s="108" t="e">
        <f aca="false">10^O16</f>
        <v>#VALUE!</v>
      </c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e">
        <f aca="false">H$14*N17+H$15</f>
        <v>#VALUE!</v>
      </c>
      <c r="P17" s="108" t="e">
        <f aca="false">10^O17</f>
        <v>#VALUE!</v>
      </c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e">
        <f aca="false">H$14*N18+H$15</f>
        <v>#VALUE!</v>
      </c>
      <c r="P18" s="108" t="e">
        <f aca="false">10^O18</f>
        <v>#VALUE!</v>
      </c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73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72</v>
      </c>
      <c r="P38" s="68" t="s">
        <v>74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e">
        <f aca="false">P7</f>
        <v>#VALUE!</v>
      </c>
      <c r="P39" s="126" t="e">
        <f aca="false">O39/N39</f>
        <v>#VALUE!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e">
        <f aca="false">P8</f>
        <v>#VALUE!</v>
      </c>
      <c r="P40" s="126" t="e">
        <f aca="false">O40/N40</f>
        <v>#VALUE!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e">
        <f aca="false">P9</f>
        <v>#VALUE!</v>
      </c>
      <c r="P41" s="126" t="e">
        <f aca="false">O41/N41</f>
        <v>#VALUE!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e">
        <f aca="false">P10</f>
        <v>#VALUE!</v>
      </c>
      <c r="P42" s="126" t="e">
        <f aca="false">O42/N42</f>
        <v>#VALUE!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e">
        <f aca="false">P11</f>
        <v>#VALUE!</v>
      </c>
      <c r="P43" s="126" t="e">
        <f aca="false">O43/N43</f>
        <v>#VALUE!</v>
      </c>
    </row>
    <row r="44" customFormat="false" ht="13.5" hidden="false" customHeight="false" outlineLevel="0" collapsed="false"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B45" s="70"/>
      <c r="C45" s="70"/>
      <c r="D45" s="70"/>
      <c r="E45" s="71" t="s">
        <v>45</v>
      </c>
      <c r="F45" s="72"/>
      <c r="G45" s="71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4" t="s">
        <v>47</v>
      </c>
      <c r="B46" s="72"/>
      <c r="C46" s="72"/>
      <c r="D46" s="72"/>
      <c r="E46" s="75" t="s">
        <v>45</v>
      </c>
      <c r="F46" s="72"/>
      <c r="G46" s="75" t="s">
        <v>46</v>
      </c>
      <c r="H46" s="73"/>
      <c r="J46" s="109"/>
      <c r="K46" s="124" t="e">
        <f aca="false">LOG10(J46)*(64)</f>
        <v>#VALUE!</v>
      </c>
      <c r="M46" s="12" t="s">
        <v>75</v>
      </c>
      <c r="N46" s="12"/>
      <c r="O46" s="12"/>
    </row>
    <row r="47" customFormat="false" ht="15" hidden="false" customHeight="false" outlineLevel="0" collapsed="false">
      <c r="A47" s="76"/>
      <c r="B47" s="77"/>
      <c r="C47" s="78"/>
      <c r="D47" s="77"/>
      <c r="E47" s="77"/>
      <c r="F47" s="78"/>
      <c r="G47" s="78"/>
      <c r="H47" s="73"/>
      <c r="J47" s="11"/>
      <c r="K47" s="11"/>
      <c r="M47" s="125" t="s">
        <v>53</v>
      </c>
      <c r="N47" s="125"/>
      <c r="O47" s="125"/>
    </row>
    <row r="48" customFormat="false" ht="15.75" hidden="false" customHeight="false" outlineLevel="0" collapsed="false">
      <c r="A48" s="79" t="s">
        <v>50</v>
      </c>
      <c r="B48" s="80"/>
      <c r="C48" s="80"/>
      <c r="D48" s="75" t="s">
        <v>51</v>
      </c>
      <c r="E48" s="72"/>
      <c r="F48" s="72"/>
      <c r="G48" s="75" t="s">
        <v>52</v>
      </c>
      <c r="H48" s="73"/>
      <c r="I48" s="78"/>
      <c r="J48" s="11"/>
      <c r="K48" s="11"/>
      <c r="M48" s="127"/>
      <c r="N48" s="127"/>
      <c r="O48" s="127"/>
    </row>
    <row r="49" customFormat="false" ht="15" hidden="false" customHeight="false" outlineLevel="0" collapsed="false">
      <c r="A49" s="82"/>
      <c r="B49" s="72"/>
      <c r="C49" s="77"/>
      <c r="D49" s="72"/>
      <c r="E49" s="72"/>
      <c r="F49" s="77"/>
      <c r="G49" s="78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76</v>
      </c>
    </row>
    <row r="50" customFormat="false" ht="15" hidden="false" customHeight="false" outlineLevel="0" collapsed="false">
      <c r="A50" s="84" t="s">
        <v>54</v>
      </c>
      <c r="B50" s="72"/>
      <c r="C50" s="72"/>
      <c r="D50" s="72"/>
      <c r="E50" s="72"/>
      <c r="F50" s="72"/>
      <c r="G50" s="72"/>
      <c r="H50" s="73"/>
      <c r="I50" s="78"/>
      <c r="J50" s="18" t="s">
        <v>57</v>
      </c>
      <c r="K50" s="63"/>
      <c r="M50" s="128"/>
      <c r="N50" s="124" t="n">
        <f aca="false">10^(4*(M50/256))</f>
        <v>1</v>
      </c>
      <c r="O50" s="106" t="e">
        <f aca="false">P39*N50</f>
        <v>#VALUE!</v>
      </c>
    </row>
    <row r="51" customFormat="false" ht="15" hidden="false" customHeight="false" outlineLevel="0" collapsed="false">
      <c r="A51" s="82"/>
      <c r="B51" s="77"/>
      <c r="C51" s="77"/>
      <c r="D51" s="77"/>
      <c r="E51" s="77"/>
      <c r="F51" s="77"/>
      <c r="G51" s="77"/>
      <c r="H51" s="73"/>
      <c r="I51" s="7"/>
      <c r="J51" s="27" t="s">
        <v>14</v>
      </c>
      <c r="K51" s="28"/>
      <c r="M51" s="128"/>
      <c r="N51" s="124" t="n">
        <f aca="false">10^(4*(M51/256))</f>
        <v>1</v>
      </c>
      <c r="O51" s="106" t="e">
        <f aca="false">P39*N51</f>
        <v>#VALUE!</v>
      </c>
    </row>
    <row r="52" customFormat="false" ht="15" hidden="false" customHeight="false" outlineLevel="0" collapsed="false">
      <c r="A52" s="89"/>
      <c r="I52" s="78"/>
      <c r="J52" s="27" t="s">
        <v>20</v>
      </c>
      <c r="K52" s="28"/>
      <c r="M52" s="128"/>
      <c r="N52" s="124" t="n">
        <f aca="false">10^(4*(M52/256))</f>
        <v>1</v>
      </c>
      <c r="O52" s="106" t="e">
        <f aca="false">P39*N52</f>
        <v>#VALUE!</v>
      </c>
    </row>
    <row r="53" customFormat="false" ht="15" hidden="false" customHeight="false" outlineLevel="0" collapsed="false">
      <c r="A53" s="7"/>
      <c r="I53" s="78"/>
      <c r="J53" s="36" t="s">
        <v>58</v>
      </c>
      <c r="K53" s="37" t="s">
        <v>22</v>
      </c>
      <c r="L53" s="11"/>
      <c r="M53" s="128"/>
      <c r="N53" s="124" t="n">
        <f aca="false">10^(4*(M53/256))</f>
        <v>1</v>
      </c>
      <c r="O53" s="106" t="e">
        <f aca="false">P39*N53</f>
        <v>#VALUE!</v>
      </c>
    </row>
    <row r="54" customFormat="false" ht="12.75" hidden="false" customHeight="false" outlineLevel="0" collapsed="false">
      <c r="J54" s="123"/>
      <c r="K54" s="124" t="e">
        <f aca="false">LOG10(J54)*(256/LOG10(262144))</f>
        <v>#VALUE!</v>
      </c>
      <c r="L54" s="11"/>
      <c r="M54" s="128"/>
      <c r="N54" s="124" t="n">
        <f aca="false">10^(4*(M54/256))</f>
        <v>1</v>
      </c>
      <c r="O54" s="106" t="e">
        <f aca="false">P39*N54</f>
        <v>#VALUE!</v>
      </c>
    </row>
    <row r="55" customFormat="false" ht="12.75" hidden="false" customHeight="false" outlineLevel="0" collapsed="false">
      <c r="J55" s="109"/>
      <c r="K55" s="124" t="e">
        <f aca="false">LOG10(J55)*(256/LOG10(262144))</f>
        <v>#VALUE!</v>
      </c>
      <c r="L55" s="11"/>
      <c r="M55" s="129"/>
      <c r="N55" s="124" t="n">
        <f aca="false">10^(4*(M55/256))</f>
        <v>1</v>
      </c>
      <c r="O55" s="130" t="e">
        <f aca="false">P39*N55</f>
        <v>#VALUE!</v>
      </c>
    </row>
    <row r="56" customFormat="false" ht="12.75" hidden="false" customHeight="false" outlineLevel="0" collapsed="false">
      <c r="J56" s="109"/>
      <c r="K56" s="124" t="e">
        <f aca="false">LOG10(J56)*(256/LOG10(262144))</f>
        <v>#VALUE!</v>
      </c>
      <c r="L56" s="11"/>
      <c r="M56" s="11"/>
      <c r="N56" s="11"/>
      <c r="O56" s="11"/>
    </row>
    <row r="57" customFormat="false" ht="12.75" hidden="false" customHeight="false" outlineLevel="0" collapsed="false">
      <c r="J57" s="109"/>
      <c r="K57" s="124" t="e">
        <f aca="false">LOG10(J57)*(256/LOG10(262144))</f>
        <v>#VALUE!</v>
      </c>
      <c r="L57" s="11"/>
      <c r="M57" s="11"/>
      <c r="N57" s="11"/>
      <c r="O57" s="11"/>
    </row>
    <row r="58" customFormat="false" ht="12.75" hidden="false" customHeight="false" outlineLevel="0" collapsed="false">
      <c r="J58" s="109"/>
      <c r="K58" s="124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09"/>
      <c r="K59" s="124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31" t="s">
        <v>59</v>
      </c>
      <c r="C1" s="3"/>
      <c r="D1" s="3"/>
      <c r="E1" s="3"/>
      <c r="F1" s="3"/>
      <c r="G1" s="4"/>
      <c r="J1" s="132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7</v>
      </c>
      <c r="E5" s="15" t="s">
        <v>78</v>
      </c>
      <c r="F5" s="15" t="s">
        <v>9</v>
      </c>
      <c r="G5" s="16" t="s">
        <v>10</v>
      </c>
      <c r="H5" s="133" t="s">
        <v>7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7</v>
      </c>
      <c r="V5" s="134" t="s">
        <v>78</v>
      </c>
      <c r="W5" s="15" t="s">
        <v>9</v>
      </c>
      <c r="X5" s="16" t="s">
        <v>10</v>
      </c>
      <c r="Y5" s="133" t="s">
        <v>7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82.5934922248193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35" t="s">
        <v>80</v>
      </c>
      <c r="Q6" s="11"/>
      <c r="S6" s="21" t="n">
        <v>1</v>
      </c>
      <c r="T6" s="30" t="n">
        <f aca="false">M50</f>
        <v>0</v>
      </c>
      <c r="U6" s="31" t="n">
        <f aca="false">O50</f>
        <v>6.41107368924359</v>
      </c>
      <c r="V6" s="24" t="n">
        <f aca="false">LOG10(U6)</f>
        <v>0.806930768717758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16.123120734943</v>
      </c>
      <c r="D7" s="23" t="n">
        <v>1840</v>
      </c>
      <c r="E7" s="24" t="n">
        <f aca="false">LOG10(D7)</f>
        <v>3.26481782300954</v>
      </c>
      <c r="F7" s="24" t="n">
        <f aca="false">H$13*C7+H$14</f>
        <v>3.26477626247305</v>
      </c>
      <c r="G7" s="25" t="n">
        <f aca="false">((ABS(F7-E7))/F7)*10</f>
        <v>0.000127299799887973</v>
      </c>
      <c r="H7" s="26" t="n">
        <f aca="false">10^F7</f>
        <v>1839.82392654889</v>
      </c>
      <c r="J7" s="27" t="s">
        <v>20</v>
      </c>
      <c r="K7" s="28"/>
      <c r="L7" s="11"/>
      <c r="M7" s="32"/>
      <c r="N7" s="107"/>
      <c r="O7" s="33" t="n">
        <f aca="false">H$13*N7+H$14</f>
        <v>0.806930768717758</v>
      </c>
      <c r="P7" s="108" t="n">
        <f aca="false">10^O7</f>
        <v>6.41107368924359</v>
      </c>
      <c r="Q7" s="11"/>
      <c r="S7" s="21" t="n">
        <v>2</v>
      </c>
      <c r="T7" s="30" t="n">
        <f aca="false">M51</f>
        <v>0</v>
      </c>
      <c r="U7" s="31" t="n">
        <f aca="false">O51</f>
        <v>6.41107368924359</v>
      </c>
      <c r="V7" s="24" t="n">
        <f aca="false">LOG10(U7)</f>
        <v>0.806930768717758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36" t="s">
        <v>80</v>
      </c>
    </row>
    <row r="8" customFormat="false" ht="13.5" hidden="false" customHeight="false" outlineLevel="0" collapsed="false">
      <c r="B8" s="21" t="n">
        <v>3</v>
      </c>
      <c r="C8" s="107" t="n">
        <v>161.118932299775</v>
      </c>
      <c r="D8" s="23" t="n">
        <v>16485</v>
      </c>
      <c r="E8" s="24" t="n">
        <f aca="false">LOG10(D8)</f>
        <v>4.21708895147917</v>
      </c>
      <c r="F8" s="24" t="n">
        <f aca="false">H$13*C8+H$14</f>
        <v>4.2171512244319</v>
      </c>
      <c r="G8" s="25" t="n">
        <f aca="false">((ABS(F8-E8))/F8)*10</f>
        <v>0.000147665922836156</v>
      </c>
      <c r="H8" s="26" t="n">
        <f aca="false">10^F8</f>
        <v>16487.3639333939</v>
      </c>
      <c r="J8" s="36" t="s">
        <v>21</v>
      </c>
      <c r="K8" s="37" t="s">
        <v>22</v>
      </c>
      <c r="L8" s="11"/>
      <c r="M8" s="32"/>
      <c r="N8" s="107"/>
      <c r="O8" s="33" t="n">
        <f aca="false">H$13*N8+H$14</f>
        <v>0.806930768717758</v>
      </c>
      <c r="P8" s="108" t="n">
        <f aca="false">10^O8</f>
        <v>6.41107368924359</v>
      </c>
      <c r="Q8" s="11"/>
      <c r="S8" s="21" t="n">
        <v>3</v>
      </c>
      <c r="T8" s="30" t="n">
        <f aca="false">M52</f>
        <v>0</v>
      </c>
      <c r="U8" s="31" t="n">
        <f aca="false">O52</f>
        <v>6.41107368924359</v>
      </c>
      <c r="V8" s="24" t="n">
        <f aca="false">LOG10(U8)</f>
        <v>0.806930768717758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09" t="n">
        <v>200</v>
      </c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185.488673467377</v>
      </c>
      <c r="D9" s="23" t="n">
        <v>54070</v>
      </c>
      <c r="E9" s="24" t="n">
        <f aca="false">LOG10(D9)</f>
        <v>4.73295636957563</v>
      </c>
      <c r="F9" s="24" t="n">
        <f aca="false">H$13*C9+H$14</f>
        <v>4.73295770753091</v>
      </c>
      <c r="G9" s="25" t="n">
        <f aca="false">((ABS(F9-E9))/F9)*10</f>
        <v>2.8268904213113E-006</v>
      </c>
      <c r="H9" s="26" t="n">
        <f aca="false">10^F9</f>
        <v>54070.1665767273</v>
      </c>
      <c r="J9" s="109"/>
      <c r="K9" s="110" t="n">
        <f aca="false">J9/4</f>
        <v>0</v>
      </c>
      <c r="L9" s="11"/>
      <c r="M9" s="32"/>
      <c r="N9" s="107"/>
      <c r="O9" s="33" t="n">
        <f aca="false">H$13*N9+H$14</f>
        <v>0.806930768717758</v>
      </c>
      <c r="P9" s="108" t="n">
        <f aca="false">10^O9</f>
        <v>6.41107368924359</v>
      </c>
      <c r="Q9" s="11"/>
      <c r="S9" s="21" t="n">
        <v>4</v>
      </c>
      <c r="T9" s="30" t="n">
        <f aca="false">M53</f>
        <v>0</v>
      </c>
      <c r="U9" s="31" t="n">
        <f aca="false">O53</f>
        <v>6.41107368924359</v>
      </c>
      <c r="V9" s="24" t="n">
        <f aca="false">LOG10(U9)</f>
        <v>0.806930768717758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11.829324271847</v>
      </c>
      <c r="D10" s="23" t="n">
        <v>195200</v>
      </c>
      <c r="E10" s="24" t="n">
        <f aca="false">LOG10(D10)</f>
        <v>5.29047981333067</v>
      </c>
      <c r="F10" s="24" t="n">
        <f aca="false">H$13*C10+H$14</f>
        <v>5.2904801843004</v>
      </c>
      <c r="G10" s="25" t="n">
        <f aca="false">((ABS(F10-E10))/F10)*10</f>
        <v>7.0120237317939E-007</v>
      </c>
      <c r="H10" s="26" t="n">
        <f aca="false">10^F10</f>
        <v>195200.166737835</v>
      </c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806930768717758</v>
      </c>
      <c r="P10" s="108" t="n">
        <f aca="false">10^O10</f>
        <v>6.41107368924359</v>
      </c>
      <c r="Q10" s="11"/>
      <c r="S10" s="21" t="n">
        <v>5</v>
      </c>
      <c r="T10" s="30" t="n">
        <f aca="false">M54</f>
        <v>0</v>
      </c>
      <c r="U10" s="31" t="n">
        <f aca="false">O54</f>
        <v>6.41107368924359</v>
      </c>
      <c r="V10" s="24" t="n">
        <f aca="false">LOG10(U10)</f>
        <v>0.806930768717758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6.817093315537</v>
      </c>
      <c r="D11" s="23" t="n">
        <v>1074110</v>
      </c>
      <c r="E11" s="24" t="n">
        <f aca="false">LOG10(D11)</f>
        <v>6.03104875989867</v>
      </c>
      <c r="F11" s="24" t="n">
        <f aca="false">H$13*C11+H$14</f>
        <v>6.03102633855742</v>
      </c>
      <c r="G11" s="25" t="n">
        <f aca="false">((ABS(F11-E11))/F11)*10</f>
        <v>3.71766594769791E-005</v>
      </c>
      <c r="H11" s="26" t="n">
        <f aca="false">10^F11</f>
        <v>1074054.5483049</v>
      </c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806930768717758</v>
      </c>
      <c r="P11" s="108" t="n">
        <f aca="false">10^O11</f>
        <v>6.41107368924359</v>
      </c>
      <c r="Q11" s="11"/>
      <c r="S11" s="21" t="n">
        <v>6</v>
      </c>
      <c r="T11" s="30" t="n">
        <f aca="false">M55</f>
        <v>0</v>
      </c>
      <c r="U11" s="31" t="n">
        <f aca="false">O55</f>
        <v>6.41107368924359</v>
      </c>
      <c r="V11" s="24" t="n">
        <f aca="false">LOG10(U11)</f>
        <v>0.806930768717758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6.31340949991199E-005</v>
      </c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806930768717758</v>
      </c>
      <c r="P12" s="108" t="n">
        <f aca="false">10^O12</f>
        <v>6.41107368924359</v>
      </c>
      <c r="Q12" s="11"/>
      <c r="V12" s="42" t="s">
        <v>23</v>
      </c>
      <c r="W12" s="42"/>
      <c r="X12" s="43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16" t="s">
        <v>24</v>
      </c>
      <c r="H13" s="117" t="n">
        <f aca="false">SLOPE(E7:E11,C7:C11)</f>
        <v>0.0211658580840714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806930768717758</v>
      </c>
      <c r="P13" s="108" t="n">
        <f aca="false">10^O13</f>
        <v>6.41107368924359</v>
      </c>
      <c r="Q13" s="11"/>
      <c r="X13" s="11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19" t="s">
        <v>25</v>
      </c>
      <c r="H14" s="120" t="n">
        <f aca="false">INTERCEPT(E7:E11,C7:C11)</f>
        <v>0.806930768717758</v>
      </c>
      <c r="I14" s="4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806930768717758</v>
      </c>
      <c r="P14" s="108" t="n">
        <f aca="false">10^O14</f>
        <v>6.41107368924359</v>
      </c>
      <c r="Q14" s="11"/>
      <c r="X14" s="119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21" t="s">
        <v>26</v>
      </c>
      <c r="H15" s="122" t="n">
        <f aca="false">RSQ(E7:E11,C7:C11)</f>
        <v>0.999999998615844</v>
      </c>
      <c r="I15" s="4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806930768717758</v>
      </c>
      <c r="P15" s="108" t="n">
        <f aca="false">10^O15</f>
        <v>6.41107368924359</v>
      </c>
      <c r="Q15" s="11"/>
      <c r="X15" s="121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4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806930768717758</v>
      </c>
      <c r="P16" s="108" t="n">
        <f aca="false">10^O16</f>
        <v>6.41107368924359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806930768717758</v>
      </c>
      <c r="P17" s="108" t="n">
        <f aca="false">10^O17</f>
        <v>6.41107368924359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806930768717758</v>
      </c>
      <c r="P18" s="108" t="n">
        <f aca="false">10^O18</f>
        <v>6.41107368924359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81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137" t="s">
        <v>80</v>
      </c>
      <c r="P38" s="138" t="s">
        <v>82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6.41107368924359</v>
      </c>
      <c r="P39" s="126" t="n">
        <f aca="false">O39/N39</f>
        <v>6.41107368924359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6.41107368924359</v>
      </c>
      <c r="P40" s="126" t="n">
        <f aca="false">O40/N40</f>
        <v>6.41107368924359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6.41107368924359</v>
      </c>
      <c r="P41" s="126" t="n">
        <f aca="false">O41/N41</f>
        <v>6.41107368924359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6.41107368924359</v>
      </c>
      <c r="P42" s="126" t="n">
        <f aca="false">O42/N42</f>
        <v>6.41107368924359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6.41107368924359</v>
      </c>
      <c r="P43" s="126" t="n">
        <f aca="false">O43/N43</f>
        <v>6.41107368924359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83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139" t="s">
        <v>84</v>
      </c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8"/>
      <c r="N50" s="124" t="n">
        <f aca="false">10^(4*(M50/256))</f>
        <v>1</v>
      </c>
      <c r="O50" s="106" t="n">
        <f aca="false">P39*N50</f>
        <v>6.41107368924359</v>
      </c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6.41107368924359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6.41107368924359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6.41107368924359</v>
      </c>
    </row>
    <row r="54" customFormat="false" ht="12.75" hidden="false" customHeight="false" outlineLevel="0" collapsed="false">
      <c r="J54" s="123" t="n">
        <v>56</v>
      </c>
      <c r="K54" s="124" t="n">
        <f aca="false">LOG10(J54)*(256/LOG10(262144))</f>
        <v>82.5934922248193</v>
      </c>
      <c r="M54" s="128"/>
      <c r="N54" s="124" t="n">
        <f aca="false">10^(4*(M54/256))</f>
        <v>1</v>
      </c>
      <c r="O54" s="106" t="n">
        <f aca="false">P39*N54</f>
        <v>6.41107368924359</v>
      </c>
    </row>
    <row r="55" customFormat="false" ht="12.75" hidden="false" customHeight="false" outlineLevel="0" collapsed="false">
      <c r="J55" s="109" t="n">
        <v>287</v>
      </c>
      <c r="K55" s="124" t="n">
        <f aca="false">LOG10(J55)*(256/LOG10(262144))</f>
        <v>116.123120734943</v>
      </c>
      <c r="M55" s="129"/>
      <c r="N55" s="124" t="n">
        <f aca="false">10^(4*(M55/256))</f>
        <v>1</v>
      </c>
      <c r="O55" s="130" t="n">
        <f aca="false">P39*N55</f>
        <v>6.41107368924359</v>
      </c>
    </row>
    <row r="56" customFormat="false" ht="12.75" hidden="false" customHeight="false" outlineLevel="0" collapsed="false">
      <c r="J56" s="109" t="n">
        <v>2572</v>
      </c>
      <c r="K56" s="124" t="n">
        <f aca="false">LOG10(J56)*(256/LOG10(262144))</f>
        <v>161.118932299775</v>
      </c>
    </row>
    <row r="57" customFormat="false" ht="12.75" hidden="false" customHeight="false" outlineLevel="0" collapsed="false">
      <c r="J57" s="109" t="n">
        <v>8435</v>
      </c>
      <c r="K57" s="124" t="n">
        <f aca="false">LOG10(J57)*(256/LOG10(262144))</f>
        <v>185.488673467377</v>
      </c>
    </row>
    <row r="58" customFormat="false" ht="12.75" hidden="false" customHeight="false" outlineLevel="0" collapsed="false">
      <c r="J58" s="109" t="n">
        <v>30452</v>
      </c>
      <c r="K58" s="124" t="n">
        <f aca="false">LOG10(J58)*(256/LOG10(262144))</f>
        <v>211.829324271847</v>
      </c>
    </row>
    <row r="59" customFormat="false" ht="12.75" hidden="false" customHeight="false" outlineLevel="0" collapsed="false">
      <c r="J59" s="109" t="n">
        <v>167561</v>
      </c>
      <c r="K59" s="124" t="n">
        <f aca="false">LOG10(J59)*(256/LOG10(262144))</f>
        <v>246.817093315537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31" t="s">
        <v>59</v>
      </c>
      <c r="C1" s="3"/>
      <c r="D1" s="3"/>
      <c r="E1" s="3"/>
      <c r="F1" s="3"/>
      <c r="G1" s="4"/>
      <c r="J1" s="132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0" t="s">
        <v>6</v>
      </c>
      <c r="D5" s="15" t="s">
        <v>85</v>
      </c>
      <c r="E5" s="15" t="s">
        <v>86</v>
      </c>
      <c r="F5" s="15" t="s">
        <v>9</v>
      </c>
      <c r="G5" s="16" t="s">
        <v>10</v>
      </c>
      <c r="H5" s="17" t="s">
        <v>87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0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65.208355565812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35" t="s">
        <v>88</v>
      </c>
      <c r="Q6" s="11"/>
      <c r="S6" s="21" t="n">
        <v>1</v>
      </c>
      <c r="T6" s="30" t="n">
        <f aca="false">M50</f>
        <v>0</v>
      </c>
      <c r="U6" s="31" t="n">
        <f aca="false">O50</f>
        <v>4.52921412100009</v>
      </c>
      <c r="V6" s="24" t="n">
        <f aca="false">LOG10(U6)</f>
        <v>0.656022852670295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15.616469574328</v>
      </c>
      <c r="D7" s="23" t="n">
        <v>1270</v>
      </c>
      <c r="E7" s="24" t="n">
        <f aca="false">LOG10(D7)</f>
        <v>3.10380372095596</v>
      </c>
      <c r="F7" s="24" t="n">
        <f aca="false">H$13*C7+H$14</f>
        <v>3.10400397479472</v>
      </c>
      <c r="G7" s="25" t="n">
        <f aca="false">((ABS(F7-E7))/F7)*10</f>
        <v>0.000645146850282159</v>
      </c>
      <c r="H7" s="26" t="n">
        <f aca="false">10^F7</f>
        <v>1270.58573394103</v>
      </c>
      <c r="J7" s="27" t="s">
        <v>20</v>
      </c>
      <c r="K7" s="28"/>
      <c r="L7" s="11"/>
      <c r="M7" s="32"/>
      <c r="N7" s="107"/>
      <c r="O7" s="33" t="n">
        <f aca="false">H$13*N7+H$14</f>
        <v>0.656022852670295</v>
      </c>
      <c r="P7" s="108" t="n">
        <f aca="false">10^O7</f>
        <v>4.52921412100009</v>
      </c>
      <c r="Q7" s="11"/>
      <c r="S7" s="21" t="n">
        <v>2</v>
      </c>
      <c r="T7" s="30" t="n">
        <f aca="false">M51</f>
        <v>0</v>
      </c>
      <c r="U7" s="31" t="n">
        <f aca="false">O51</f>
        <v>4.52921412100009</v>
      </c>
      <c r="V7" s="24" t="n">
        <f aca="false">LOG10(U7)</f>
        <v>0.656022852670295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36" t="s">
        <v>88</v>
      </c>
    </row>
    <row r="8" customFormat="false" ht="13.5" hidden="false" customHeight="false" outlineLevel="0" collapsed="false">
      <c r="B8" s="21" t="n">
        <v>3</v>
      </c>
      <c r="C8" s="107" t="n">
        <v>161.30160104171</v>
      </c>
      <c r="D8" s="23" t="n">
        <v>11790</v>
      </c>
      <c r="E8" s="24" t="n">
        <f aca="false">LOG10(D8)</f>
        <v>4.07151380509509</v>
      </c>
      <c r="F8" s="24" t="n">
        <f aca="false">H$13*C8+H$14</f>
        <v>4.0713085448588</v>
      </c>
      <c r="G8" s="25" t="n">
        <f aca="false">((ABS(F8-E8))/F8)*10</f>
        <v>0.000504162811605009</v>
      </c>
      <c r="H8" s="26" t="n">
        <f aca="false">10^F8</f>
        <v>11784.4290188083</v>
      </c>
      <c r="J8" s="36" t="s">
        <v>21</v>
      </c>
      <c r="K8" s="37" t="s">
        <v>22</v>
      </c>
      <c r="L8" s="11"/>
      <c r="M8" s="32"/>
      <c r="N8" s="107"/>
      <c r="O8" s="33" t="n">
        <f aca="false">H$13*N8+H$14</f>
        <v>0.656022852670295</v>
      </c>
      <c r="P8" s="108" t="n">
        <f aca="false">10^O8</f>
        <v>4.52921412100009</v>
      </c>
      <c r="Q8" s="11"/>
      <c r="S8" s="21" t="n">
        <v>3</v>
      </c>
      <c r="T8" s="30" t="n">
        <f aca="false">M52</f>
        <v>0</v>
      </c>
      <c r="U8" s="31" t="n">
        <f aca="false">O52</f>
        <v>4.52921412100009</v>
      </c>
      <c r="V8" s="24" t="n">
        <f aca="false">LOG10(U8)</f>
        <v>0.656022852670295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09"/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185.202076012748</v>
      </c>
      <c r="D9" s="23" t="n">
        <v>37800</v>
      </c>
      <c r="E9" s="24" t="n">
        <f aca="false">LOG10(D9)</f>
        <v>4.57749179983723</v>
      </c>
      <c r="F9" s="24" t="n">
        <f aca="false">H$13*C9+H$14</f>
        <v>4.5773602497268</v>
      </c>
      <c r="G9" s="25" t="n">
        <f aca="false">((ABS(F9-E9))/F9)*10</f>
        <v>0.000287392958488227</v>
      </c>
      <c r="H9" s="26" t="n">
        <f aca="false">10^F9</f>
        <v>37788.5519127122</v>
      </c>
      <c r="J9" s="109"/>
      <c r="K9" s="110" t="n">
        <f aca="false">J9/4</f>
        <v>0</v>
      </c>
      <c r="L9" s="11"/>
      <c r="M9" s="32"/>
      <c r="N9" s="107"/>
      <c r="O9" s="33" t="n">
        <f aca="false">H$13*N9+H$14</f>
        <v>0.656022852670295</v>
      </c>
      <c r="P9" s="108" t="n">
        <f aca="false">10^O9</f>
        <v>4.52921412100009</v>
      </c>
      <c r="Q9" s="11"/>
      <c r="S9" s="21" t="n">
        <v>4</v>
      </c>
      <c r="T9" s="30" t="n">
        <f aca="false">M53</f>
        <v>0</v>
      </c>
      <c r="U9" s="31" t="n">
        <f aca="false">O53</f>
        <v>4.52921412100009</v>
      </c>
      <c r="V9" s="24" t="n">
        <f aca="false">LOG10(U9)</f>
        <v>0.656022852670295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10.109066992472</v>
      </c>
      <c r="D10" s="23" t="n">
        <v>127280</v>
      </c>
      <c r="E10" s="24" t="n">
        <f aca="false">LOG10(D10)</f>
        <v>5.10476016663853</v>
      </c>
      <c r="F10" s="24" t="n">
        <f aca="false">H$13*C10+H$14</f>
        <v>5.10472321065936</v>
      </c>
      <c r="G10" s="25" t="n">
        <f aca="false">((ABS(F10-E10))/F10)*10</f>
        <v>7.23956572013008E-005</v>
      </c>
      <c r="H10" s="26" t="n">
        <f aca="false">10^F10</f>
        <v>127269.169659992</v>
      </c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656022852670295</v>
      </c>
      <c r="P10" s="108" t="n">
        <f aca="false">10^O10</f>
        <v>4.52921412100009</v>
      </c>
      <c r="Q10" s="11"/>
      <c r="S10" s="21" t="n">
        <v>5</v>
      </c>
      <c r="T10" s="30" t="n">
        <f aca="false">M54</f>
        <v>0</v>
      </c>
      <c r="U10" s="31" t="n">
        <f aca="false">O54</f>
        <v>4.52921412100009</v>
      </c>
      <c r="V10" s="24" t="n">
        <f aca="false">LOG10(U10)</f>
        <v>0.656022852670295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2.543366411606</v>
      </c>
      <c r="D11" s="23" t="n">
        <v>618430</v>
      </c>
      <c r="E11" s="24" t="n">
        <f aca="false">LOG10(D11)</f>
        <v>5.791290549019</v>
      </c>
      <c r="F11" s="24" t="n">
        <f aca="false">H$13*C11+H$14</f>
        <v>5.79146406150611</v>
      </c>
      <c r="G11" s="25" t="n">
        <f aca="false">((ABS(F11-E11))/F11)*10</f>
        <v>0.00029960038648834</v>
      </c>
      <c r="H11" s="26" t="n">
        <f aca="false">10^F11</f>
        <v>618677.129011388</v>
      </c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656022852670295</v>
      </c>
      <c r="P11" s="108" t="n">
        <f aca="false">10^O11</f>
        <v>4.52921412100009</v>
      </c>
      <c r="Q11" s="11"/>
      <c r="S11" s="21" t="n">
        <v>6</v>
      </c>
      <c r="T11" s="30" t="n">
        <f aca="false">M55</f>
        <v>0</v>
      </c>
      <c r="U11" s="31" t="n">
        <f aca="false">O55</f>
        <v>4.52921412100009</v>
      </c>
      <c r="V11" s="24" t="n">
        <f aca="false">LOG10(U11)</f>
        <v>0.656022852670295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0.000361739732813007</v>
      </c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656022852670295</v>
      </c>
      <c r="P12" s="108" t="n">
        <f aca="false">10^O12</f>
        <v>4.52921412100009</v>
      </c>
      <c r="Q12" s="11"/>
      <c r="V12" s="42" t="s">
        <v>23</v>
      </c>
      <c r="W12" s="42"/>
      <c r="X12" s="43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16" t="s">
        <v>24</v>
      </c>
      <c r="H13" s="117" t="n">
        <f aca="false">SLOPE(E7:E11,C7:C11)</f>
        <v>0.0211732907183318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656022852670295</v>
      </c>
      <c r="P13" s="108" t="n">
        <f aca="false">10^O13</f>
        <v>4.52921412100009</v>
      </c>
      <c r="Q13" s="11"/>
      <c r="X13" s="11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19" t="s">
        <v>25</v>
      </c>
      <c r="H14" s="120" t="n">
        <f aca="false">INTERCEPT(E7:E11,C7:C11)</f>
        <v>0.656022852670295</v>
      </c>
      <c r="I14" s="4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656022852670295</v>
      </c>
      <c r="P14" s="108" t="n">
        <f aca="false">10^O14</f>
        <v>4.52921412100009</v>
      </c>
      <c r="Q14" s="11"/>
      <c r="X14" s="119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21" t="s">
        <v>26</v>
      </c>
      <c r="H15" s="122" t="n">
        <f aca="false">RSQ(E7:E11,C7:C11)</f>
        <v>0.999999968565154</v>
      </c>
      <c r="I15" s="4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656022852670295</v>
      </c>
      <c r="P15" s="108" t="n">
        <f aca="false">10^O15</f>
        <v>4.52921412100009</v>
      </c>
      <c r="Q15" s="11"/>
      <c r="X15" s="121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4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656022852670295</v>
      </c>
      <c r="P16" s="108" t="n">
        <f aca="false">10^O16</f>
        <v>4.52921412100009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656022852670295</v>
      </c>
      <c r="P17" s="108" t="n">
        <f aca="false">10^O17</f>
        <v>4.52921412100009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656022852670295</v>
      </c>
      <c r="P18" s="108" t="n">
        <f aca="false">10^O18</f>
        <v>4.52921412100009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89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88</v>
      </c>
      <c r="P38" s="68" t="s">
        <v>90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4.52921412100009</v>
      </c>
      <c r="P39" s="126" t="n">
        <f aca="false">O39/N39</f>
        <v>4.52921412100009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4.52921412100009</v>
      </c>
      <c r="P40" s="126" t="n">
        <f aca="false">O40/N40</f>
        <v>4.52921412100009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4.52921412100009</v>
      </c>
      <c r="P41" s="126" t="n">
        <f aca="false">O41/N41</f>
        <v>4.52921412100009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4.52921412100009</v>
      </c>
      <c r="P42" s="126" t="n">
        <f aca="false">O42/N42</f>
        <v>4.52921412100009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4.52921412100009</v>
      </c>
      <c r="P43" s="126" t="n">
        <f aca="false">O43/N43</f>
        <v>4.52921412100009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92</v>
      </c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8"/>
      <c r="N50" s="124" t="n">
        <f aca="false">10^(4*(M50/256))</f>
        <v>1</v>
      </c>
      <c r="O50" s="106" t="n">
        <f aca="false">P39*N50</f>
        <v>4.52921412100009</v>
      </c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4.52921412100009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4.52921412100009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4.52921412100009</v>
      </c>
    </row>
    <row r="54" customFormat="false" ht="12.75" hidden="false" customHeight="false" outlineLevel="0" collapsed="false">
      <c r="J54" s="123"/>
      <c r="K54" s="124" t="e">
        <f aca="false">LOG10(J54)*(256/LOG10(262144))</f>
        <v>#VALUE!</v>
      </c>
      <c r="M54" s="128"/>
      <c r="N54" s="124" t="n">
        <f aca="false">10^(4*(M54/256))</f>
        <v>1</v>
      </c>
      <c r="O54" s="106" t="n">
        <f aca="false">P39*N54</f>
        <v>4.52921412100009</v>
      </c>
    </row>
    <row r="55" customFormat="false" ht="12.75" hidden="false" customHeight="false" outlineLevel="0" collapsed="false">
      <c r="J55" s="109"/>
      <c r="K55" s="124" t="e">
        <f aca="false">LOG10(J55)*(256/LOG10(262144))</f>
        <v>#VALUE!</v>
      </c>
      <c r="M55" s="129"/>
      <c r="N55" s="124" t="n">
        <f aca="false">10^(4*(M55/256))</f>
        <v>1</v>
      </c>
      <c r="O55" s="130" t="n">
        <f aca="false">P39*N55</f>
        <v>4.52921412100009</v>
      </c>
    </row>
    <row r="56" customFormat="false" ht="12.75" hidden="false" customHeight="false" outlineLevel="0" collapsed="false">
      <c r="J56" s="109"/>
      <c r="K56" s="124" t="e">
        <f aca="false">LOG10(J56)*(256/LOG10(262144))</f>
        <v>#VALUE!</v>
      </c>
    </row>
    <row r="57" customFormat="false" ht="12.75" hidden="false" customHeight="false" outlineLevel="0" collapsed="false">
      <c r="J57" s="109"/>
      <c r="K57" s="124" t="e">
        <f aca="false">LOG10(J57)*(256/LOG10(262144))</f>
        <v>#VALUE!</v>
      </c>
    </row>
    <row r="58" customFormat="false" ht="12.75" hidden="false" customHeight="false" outlineLevel="0" collapsed="false">
      <c r="J58" s="109"/>
      <c r="K58" s="124" t="e">
        <f aca="false">LOG10(J58)*(256/LOG10(262144))</f>
        <v>#VALUE!</v>
      </c>
    </row>
    <row r="59" customFormat="false" ht="12.75" hidden="false" customHeight="false" outlineLevel="0" collapsed="false">
      <c r="J59" s="109"/>
      <c r="K59" s="124" t="e">
        <f aca="false">LOG10(J59)*(256/LOG10(262144))</f>
        <v>#VALUE!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6.13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4" min="13" style="0" width="12.7"/>
    <col collapsed="false" customWidth="true" hidden="false" outlineLevel="0" max="15" min="15" style="0" width="13.99"/>
    <col collapsed="false" customWidth="true" hidden="false" outlineLevel="0" max="16" min="16" style="0" width="16.56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19" min="19" style="0" width="8.56"/>
    <col collapsed="false" customWidth="true" hidden="false" outlineLevel="0" max="20" min="20" style="0" width="9.41"/>
    <col collapsed="false" customWidth="true" hidden="false" outlineLevel="0" max="21" min="21" style="0" width="13.85"/>
    <col collapsed="false" customWidth="true" hidden="false" outlineLevel="0" max="22" min="22" style="0" width="13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6.56"/>
    <col collapsed="false" customWidth="true" hidden="false" outlineLevel="0" max="29" min="27" style="0" width="13.14"/>
    <col collapsed="false" customWidth="true" hidden="false" outlineLevel="0" max="30" min="30" style="0" width="16.13"/>
  </cols>
  <sheetData>
    <row r="1" customFormat="false" ht="16.5" hidden="false" customHeight="false" outlineLevel="0" collapsed="false">
      <c r="B1" s="131" t="s">
        <v>59</v>
      </c>
      <c r="C1" s="3"/>
      <c r="D1" s="3"/>
      <c r="E1" s="3"/>
      <c r="F1" s="3"/>
      <c r="G1" s="4"/>
      <c r="J1" s="132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0" t="s">
        <v>6</v>
      </c>
      <c r="D5" s="141" t="s">
        <v>93</v>
      </c>
      <c r="E5" s="142" t="s">
        <v>94</v>
      </c>
      <c r="F5" s="15" t="s">
        <v>9</v>
      </c>
      <c r="G5" s="16" t="s">
        <v>10</v>
      </c>
      <c r="H5" s="143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0" t="s">
        <v>6</v>
      </c>
      <c r="U5" s="141" t="s">
        <v>93</v>
      </c>
      <c r="V5" s="142" t="s">
        <v>94</v>
      </c>
      <c r="W5" s="15" t="s">
        <v>9</v>
      </c>
      <c r="X5" s="16" t="s">
        <v>10</v>
      </c>
      <c r="Y5" s="143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69.0912852640366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4" t="s">
        <v>96</v>
      </c>
      <c r="Q6" s="11"/>
      <c r="S6" s="21" t="n">
        <v>1</v>
      </c>
      <c r="T6" s="30" t="n">
        <f aca="false">M50</f>
        <v>0</v>
      </c>
      <c r="U6" s="31" t="n">
        <f aca="false">O50</f>
        <v>3.59902380618222</v>
      </c>
      <c r="V6" s="24" t="n">
        <f aca="false">LOG10(U6)</f>
        <v>0.556184719356268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19.479174204902</v>
      </c>
      <c r="D7" s="23" t="n">
        <v>1280</v>
      </c>
      <c r="E7" s="24" t="n">
        <f aca="false">LOG10(D7)</f>
        <v>3.10720996964787</v>
      </c>
      <c r="F7" s="24" t="n">
        <f aca="false">H$13*C7+H$14</f>
        <v>3.10752774637231</v>
      </c>
      <c r="G7" s="25" t="n">
        <f aca="false">((ABS(F7-E7))/F7)*10</f>
        <v>0.00102260301558107</v>
      </c>
      <c r="H7" s="26" t="n">
        <f aca="false">10^F7</f>
        <v>1280.93692891158</v>
      </c>
      <c r="J7" s="27" t="s">
        <v>20</v>
      </c>
      <c r="K7" s="28"/>
      <c r="L7" s="11"/>
      <c r="M7" s="32"/>
      <c r="N7" s="107"/>
      <c r="O7" s="33" t="n">
        <f aca="false">H$13*N7+H$14</f>
        <v>0.556184719356268</v>
      </c>
      <c r="P7" s="108" t="n">
        <f aca="false">10^O7</f>
        <v>3.59902380618222</v>
      </c>
      <c r="Q7" s="11"/>
      <c r="S7" s="21" t="n">
        <v>2</v>
      </c>
      <c r="T7" s="30" t="n">
        <f aca="false">M51</f>
        <v>0</v>
      </c>
      <c r="U7" s="31" t="n">
        <f aca="false">O51</f>
        <v>3.59902380618222</v>
      </c>
      <c r="V7" s="24" t="n">
        <f aca="false">LOG10(U7)</f>
        <v>0.556184719356268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45" t="s">
        <v>96</v>
      </c>
    </row>
    <row r="8" customFormat="false" ht="13.5" hidden="false" customHeight="false" outlineLevel="0" collapsed="false">
      <c r="B8" s="21" t="n">
        <v>3</v>
      </c>
      <c r="C8" s="107" t="n">
        <v>164.406827257083</v>
      </c>
      <c r="D8" s="23" t="n">
        <v>11675</v>
      </c>
      <c r="E8" s="24" t="n">
        <f aca="false">LOG10(D8)</f>
        <v>4.06725688923815</v>
      </c>
      <c r="F8" s="24" t="n">
        <f aca="false">H$13*C8+H$14</f>
        <v>4.06690711183644</v>
      </c>
      <c r="G8" s="25" t="n">
        <f aca="false">((ABS(F8-E8))/F8)*10</f>
        <v>0.000860057513221622</v>
      </c>
      <c r="H8" s="26" t="n">
        <f aca="false">10^F8</f>
        <v>11665.6008312194</v>
      </c>
      <c r="J8" s="36" t="s">
        <v>21</v>
      </c>
      <c r="K8" s="37" t="s">
        <v>22</v>
      </c>
      <c r="L8" s="11"/>
      <c r="M8" s="32"/>
      <c r="N8" s="107"/>
      <c r="O8" s="33" t="n">
        <f aca="false">H$13*N8+H$14</f>
        <v>0.556184719356268</v>
      </c>
      <c r="P8" s="108" t="n">
        <f aca="false">10^O8</f>
        <v>3.59902380618222</v>
      </c>
      <c r="Q8" s="11"/>
      <c r="S8" s="21" t="n">
        <v>3</v>
      </c>
      <c r="T8" s="30" t="n">
        <f aca="false">M52</f>
        <v>0</v>
      </c>
      <c r="U8" s="31" t="n">
        <f aca="false">O52</f>
        <v>3.59902380618222</v>
      </c>
      <c r="V8" s="24" t="n">
        <f aca="false">LOG10(U8)</f>
        <v>0.556184719356268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09"/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188.113254750136</v>
      </c>
      <c r="D9" s="23" t="n">
        <v>37440</v>
      </c>
      <c r="E9" s="24" t="n">
        <f aca="false">LOG10(D9)</f>
        <v>4.57333584006607</v>
      </c>
      <c r="F9" s="24" t="n">
        <f aca="false">H$13*C9+H$14</f>
        <v>4.57313113692166</v>
      </c>
      <c r="G9" s="25" t="n">
        <f aca="false">((ABS(F9-E9))/F9)*10</f>
        <v>0.000447621417971132</v>
      </c>
      <c r="H9" s="26" t="n">
        <f aca="false">10^F9</f>
        <v>37422.3569487755</v>
      </c>
      <c r="J9" s="109"/>
      <c r="K9" s="110" t="n">
        <f aca="false">J9/4</f>
        <v>0</v>
      </c>
      <c r="L9" s="11"/>
      <c r="M9" s="32"/>
      <c r="N9" s="107"/>
      <c r="O9" s="33" t="n">
        <f aca="false">H$13*N9+H$14</f>
        <v>0.556184719356268</v>
      </c>
      <c r="P9" s="108" t="n">
        <f aca="false">10^O9</f>
        <v>3.59902380618222</v>
      </c>
      <c r="Q9" s="11"/>
      <c r="S9" s="21" t="n">
        <v>4</v>
      </c>
      <c r="T9" s="30" t="n">
        <f aca="false">M53</f>
        <v>0</v>
      </c>
      <c r="U9" s="31" t="n">
        <f aca="false">O53</f>
        <v>3.59902380618222</v>
      </c>
      <c r="V9" s="24" t="n">
        <f aca="false">LOG10(U9)</f>
        <v>0.556184719356268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13.038173076887</v>
      </c>
      <c r="D10" s="23" t="n">
        <v>127460</v>
      </c>
      <c r="E10" s="24" t="n">
        <f aca="false">LOG10(D10)</f>
        <v>5.10537391414385</v>
      </c>
      <c r="F10" s="24" t="n">
        <f aca="false">H$13*C10+H$14</f>
        <v>5.10537465965344</v>
      </c>
      <c r="G10" s="25" t="n">
        <f aca="false">((ABS(F10-E10))/F10)*10</f>
        <v>1.46024462580738E-006</v>
      </c>
      <c r="H10" s="26" t="n">
        <f aca="false">10^F10</f>
        <v>127460.218797931</v>
      </c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556184719356268</v>
      </c>
      <c r="P10" s="108" t="n">
        <f aca="false">10^O10</f>
        <v>3.59902380618222</v>
      </c>
      <c r="Q10" s="11"/>
      <c r="S10" s="21" t="n">
        <v>5</v>
      </c>
      <c r="T10" s="30" t="n">
        <f aca="false">M54</f>
        <v>0</v>
      </c>
      <c r="U10" s="31" t="n">
        <f aca="false">O54</f>
        <v>3.59902380618222</v>
      </c>
      <c r="V10" s="24" t="n">
        <f aca="false">LOG10(U10)</f>
        <v>0.556184719356268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5.325729292056</v>
      </c>
      <c r="D11" s="23" t="n">
        <v>623165</v>
      </c>
      <c r="E11" s="24" t="n">
        <f aca="false">LOG10(D11)</f>
        <v>5.79460305324326</v>
      </c>
      <c r="F11" s="24" t="n">
        <f aca="false">H$13*C11+H$14</f>
        <v>5.79483901155534</v>
      </c>
      <c r="G11" s="25" t="n">
        <f aca="false">((ABS(F11-E11))/F11)*10</f>
        <v>0.000407187001417489</v>
      </c>
      <c r="H11" s="26" t="n">
        <f aca="false">10^F11</f>
        <v>623503.666318881</v>
      </c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556184719356268</v>
      </c>
      <c r="P11" s="108" t="n">
        <f aca="false">10^O11</f>
        <v>3.59902380618222</v>
      </c>
      <c r="Q11" s="11"/>
      <c r="S11" s="21" t="n">
        <v>6</v>
      </c>
      <c r="T11" s="30" t="n">
        <f aca="false">M55</f>
        <v>0</v>
      </c>
      <c r="U11" s="31" t="n">
        <f aca="false">O55</f>
        <v>3.59902380618222</v>
      </c>
      <c r="V11" s="24" t="n">
        <f aca="false">LOG10(U11)</f>
        <v>0.556184719356268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0.000547785838563425</v>
      </c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556184719356268</v>
      </c>
      <c r="P12" s="108" t="n">
        <f aca="false">10^O12</f>
        <v>3.59902380618222</v>
      </c>
      <c r="Q12" s="11"/>
      <c r="V12" s="42" t="s">
        <v>23</v>
      </c>
      <c r="W12" s="42"/>
      <c r="X12" s="43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16" t="s">
        <v>24</v>
      </c>
      <c r="H13" s="117" t="n">
        <f aca="false">SLOPE(E7:E11,C7:C11)</f>
        <v>0.0213538722877394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556184719356268</v>
      </c>
      <c r="P13" s="108" t="n">
        <f aca="false">10^O13</f>
        <v>3.59902380618222</v>
      </c>
      <c r="Q13" s="11"/>
      <c r="X13" s="11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19" t="s">
        <v>25</v>
      </c>
      <c r="H14" s="120" t="n">
        <f aca="false">INTERCEPT(E7:E11,C7:C11)</f>
        <v>0.556184719356268</v>
      </c>
      <c r="I14" s="4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556184719356268</v>
      </c>
      <c r="P14" s="108" t="n">
        <f aca="false">10^O14</f>
        <v>3.59902380618222</v>
      </c>
      <c r="Q14" s="11"/>
      <c r="X14" s="119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21" t="s">
        <v>26</v>
      </c>
      <c r="H15" s="122" t="n">
        <f aca="false">RSQ(E7:E11,C7:C11)</f>
        <v>0.999999923055357</v>
      </c>
      <c r="I15" s="4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556184719356268</v>
      </c>
      <c r="P15" s="108" t="n">
        <f aca="false">10^O15</f>
        <v>3.59902380618222</v>
      </c>
      <c r="Q15" s="11"/>
      <c r="X15" s="121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4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556184719356268</v>
      </c>
      <c r="P16" s="108" t="n">
        <f aca="false">10^O16</f>
        <v>3.59902380618222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556184719356268</v>
      </c>
      <c r="P17" s="108" t="n">
        <f aca="false">10^O17</f>
        <v>3.59902380618222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556184719356268</v>
      </c>
      <c r="P18" s="108" t="n">
        <f aca="false">10^O18</f>
        <v>3.59902380618222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97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146" t="s">
        <v>96</v>
      </c>
      <c r="P38" s="147" t="s">
        <v>98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3.59902380618222</v>
      </c>
      <c r="P39" s="126" t="n">
        <f aca="false">O39/N39</f>
        <v>3.59902380618222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3.59902380618222</v>
      </c>
      <c r="P40" s="126" t="n">
        <f aca="false">O40/N40</f>
        <v>3.59902380618222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3.59902380618222</v>
      </c>
      <c r="P41" s="126" t="n">
        <f aca="false">O41/N41</f>
        <v>3.59902380618222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3.59902380618222</v>
      </c>
      <c r="P42" s="126" t="n">
        <f aca="false">O42/N42</f>
        <v>3.59902380618222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3.59902380618222</v>
      </c>
      <c r="P43" s="126" t="n">
        <f aca="false">O43/N43</f>
        <v>3.59902380618222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148" t="s">
        <v>100</v>
      </c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8"/>
      <c r="N50" s="124" t="n">
        <f aca="false">10^(4*(M50/256))</f>
        <v>1</v>
      </c>
      <c r="O50" s="106" t="n">
        <f aca="false">P39*N50</f>
        <v>3.59902380618222</v>
      </c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3.59902380618222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3.59902380618222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3.59902380618222</v>
      </c>
    </row>
    <row r="54" customFormat="false" ht="12.75" hidden="false" customHeight="false" outlineLevel="0" collapsed="false">
      <c r="J54" s="123" t="n">
        <v>29</v>
      </c>
      <c r="K54" s="124" t="n">
        <f aca="false">LOG10(J54)*(256/LOG10(262144))</f>
        <v>69.0912852640366</v>
      </c>
      <c r="M54" s="128"/>
      <c r="N54" s="124" t="n">
        <f aca="false">10^(4*(M54/256))</f>
        <v>1</v>
      </c>
      <c r="O54" s="106" t="n">
        <f aca="false">P39*N54</f>
        <v>3.59902380618222</v>
      </c>
    </row>
    <row r="55" customFormat="false" ht="12.75" hidden="false" customHeight="false" outlineLevel="0" collapsed="false">
      <c r="J55" s="109" t="n">
        <v>338</v>
      </c>
      <c r="K55" s="124" t="n">
        <f aca="false">LOG10(J55)*(256/LOG10(262144))</f>
        <v>119.479174204902</v>
      </c>
      <c r="M55" s="129"/>
      <c r="N55" s="124" t="n">
        <f aca="false">10^(4*(M55/256))</f>
        <v>1</v>
      </c>
      <c r="O55" s="130" t="n">
        <f aca="false">P39*N55</f>
        <v>3.59902380618222</v>
      </c>
    </row>
    <row r="56" customFormat="false" ht="12.75" hidden="false" customHeight="false" outlineLevel="0" collapsed="false">
      <c r="J56" s="109" t="n">
        <v>3019</v>
      </c>
      <c r="K56" s="124" t="n">
        <f aca="false">LOG10(J56)*(256/LOG10(262144))</f>
        <v>164.406827257083</v>
      </c>
    </row>
    <row r="57" customFormat="false" ht="12.75" hidden="false" customHeight="false" outlineLevel="0" collapsed="false">
      <c r="J57" s="109" t="n">
        <v>9586</v>
      </c>
      <c r="K57" s="124" t="n">
        <f aca="false">LOG10(J57)*(256/LOG10(262144))</f>
        <v>188.113254750136</v>
      </c>
    </row>
    <row r="58" customFormat="false" ht="12.75" hidden="false" customHeight="false" outlineLevel="0" collapsed="false">
      <c r="J58" s="109" t="n">
        <v>32300</v>
      </c>
      <c r="K58" s="124" t="n">
        <f aca="false">LOG10(J58)*(256/LOG10(262144))</f>
        <v>213.038173076887</v>
      </c>
    </row>
    <row r="59" customFormat="false" ht="12.75" hidden="false" customHeight="false" outlineLevel="0" collapsed="false">
      <c r="J59" s="109" t="n">
        <v>155814</v>
      </c>
      <c r="K59" s="124" t="n">
        <f aca="false">LOG10(J59)*(256/LOG10(262144))</f>
        <v>245.325729292056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31" t="s">
        <v>59</v>
      </c>
      <c r="C1" s="3"/>
      <c r="D1" s="3"/>
      <c r="E1" s="3"/>
      <c r="F1" s="3"/>
      <c r="G1" s="4"/>
      <c r="J1" s="132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141" t="s">
        <v>102</v>
      </c>
      <c r="F5" s="15" t="s">
        <v>9</v>
      </c>
      <c r="G5" s="16" t="s">
        <v>10</v>
      </c>
      <c r="H5" s="149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141" t="s">
        <v>102</v>
      </c>
      <c r="W5" s="15" t="s">
        <v>9</v>
      </c>
      <c r="X5" s="16" t="s">
        <v>10</v>
      </c>
      <c r="Y5" s="149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84.6819030810578</v>
      </c>
      <c r="D6" s="23"/>
      <c r="E6" s="24"/>
      <c r="F6" s="24"/>
      <c r="G6" s="25"/>
      <c r="H6" s="26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31" t="n">
        <f aca="false">O50</f>
        <v>6.3951561317073</v>
      </c>
      <c r="V6" s="24" t="n">
        <f aca="false">LOG10(U6)</f>
        <v>0.805851151834407</v>
      </c>
      <c r="W6" s="24" t="e">
        <f aca="false">Y$13*T6+Y$14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12.708444495727</v>
      </c>
      <c r="D7" s="23" t="n">
        <v>1555</v>
      </c>
      <c r="E7" s="24" t="n">
        <f aca="false">LOG10(D7)</f>
        <v>3.19173039336286</v>
      </c>
      <c r="F7" s="24" t="n">
        <f aca="false">H$13*C7+H$14</f>
        <v>3.19200876679627</v>
      </c>
      <c r="G7" s="25" t="n">
        <f aca="false">((ABS(F7-E7))/F7)*10</f>
        <v>0.000872094827271591</v>
      </c>
      <c r="H7" s="26" t="n">
        <f aca="false">10^F7</f>
        <v>1555.99704110241</v>
      </c>
      <c r="J7" s="27" t="s">
        <v>20</v>
      </c>
      <c r="K7" s="28"/>
      <c r="L7" s="11"/>
      <c r="M7" s="32"/>
      <c r="N7" s="107"/>
      <c r="O7" s="33" t="n">
        <f aca="false">H$13*N7+H$14</f>
        <v>0.805851151834407</v>
      </c>
      <c r="P7" s="108" t="n">
        <f aca="false">10^O7</f>
        <v>6.3951561317073</v>
      </c>
      <c r="Q7" s="11"/>
      <c r="S7" s="21" t="n">
        <v>2</v>
      </c>
      <c r="T7" s="30" t="n">
        <f aca="false">M51</f>
        <v>0</v>
      </c>
      <c r="U7" s="31" t="n">
        <f aca="false">O51</f>
        <v>6.3951561317073</v>
      </c>
      <c r="V7" s="24" t="n">
        <f aca="false">LOG10(U7)</f>
        <v>0.805851151834407</v>
      </c>
      <c r="W7" s="24" t="e">
        <f aca="false">Y$13*T7+Y$14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4</v>
      </c>
    </row>
    <row r="8" customFormat="false" ht="13.5" hidden="false" customHeight="false" outlineLevel="0" collapsed="false">
      <c r="B8" s="21" t="n">
        <v>3</v>
      </c>
      <c r="C8" s="107" t="n">
        <v>152.647329019534</v>
      </c>
      <c r="D8" s="23" t="n">
        <v>10910</v>
      </c>
      <c r="E8" s="24" t="n">
        <f aca="false">LOG10(D8)</f>
        <v>4.03782475058834</v>
      </c>
      <c r="F8" s="24" t="n">
        <f aca="false">H$13*C8+H$14</f>
        <v>4.03755741992472</v>
      </c>
      <c r="G8" s="25" t="n">
        <f aca="false">((ABS(F8-E8))/F8)*10</f>
        <v>0.000662109874405032</v>
      </c>
      <c r="H8" s="26" t="n">
        <f aca="false">10^F8</f>
        <v>10903.2863985297</v>
      </c>
      <c r="J8" s="36" t="s">
        <v>21</v>
      </c>
      <c r="K8" s="37" t="s">
        <v>22</v>
      </c>
      <c r="L8" s="11"/>
      <c r="M8" s="32"/>
      <c r="N8" s="107"/>
      <c r="O8" s="33" t="n">
        <f aca="false">H$13*N8+H$14</f>
        <v>0.805851151834407</v>
      </c>
      <c r="P8" s="108" t="n">
        <f aca="false">10^O8</f>
        <v>6.3951561317073</v>
      </c>
      <c r="Q8" s="11"/>
      <c r="S8" s="21" t="n">
        <v>3</v>
      </c>
      <c r="T8" s="30" t="n">
        <f aca="false">M52</f>
        <v>0</v>
      </c>
      <c r="U8" s="31" t="n">
        <f aca="false">O52</f>
        <v>6.3951561317073</v>
      </c>
      <c r="V8" s="24" t="n">
        <f aca="false">LOG10(U8)</f>
        <v>0.805851151834407</v>
      </c>
      <c r="W8" s="24" t="e">
        <f aca="false">Y$13*T8+Y$14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09" t="n">
        <v>200</v>
      </c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177.980030710871</v>
      </c>
      <c r="D9" s="23" t="n">
        <v>37500</v>
      </c>
      <c r="E9" s="24" t="n">
        <f aca="false">LOG10(D9)</f>
        <v>4.57403126772772</v>
      </c>
      <c r="F9" s="24" t="n">
        <f aca="false">H$13*C9+H$14</f>
        <v>4.57387765146366</v>
      </c>
      <c r="G9" s="25" t="n">
        <f aca="false">((ABS(F9-E9))/F9)*10</f>
        <v>0.000335855647572492</v>
      </c>
      <c r="H9" s="26" t="n">
        <f aca="false">10^F9</f>
        <v>37486.7380511232</v>
      </c>
      <c r="J9" s="109"/>
      <c r="K9" s="110" t="n">
        <f aca="false">J9/4</f>
        <v>0</v>
      </c>
      <c r="L9" s="11"/>
      <c r="M9" s="32"/>
      <c r="N9" s="107"/>
      <c r="O9" s="33" t="n">
        <f aca="false">H$13*N9+H$14</f>
        <v>0.805851151834407</v>
      </c>
      <c r="P9" s="108" t="n">
        <f aca="false">10^O9</f>
        <v>6.3951561317073</v>
      </c>
      <c r="Q9" s="11"/>
      <c r="S9" s="21" t="n">
        <v>4</v>
      </c>
      <c r="T9" s="30" t="n">
        <f aca="false">M53</f>
        <v>0</v>
      </c>
      <c r="U9" s="31" t="n">
        <f aca="false">O53</f>
        <v>6.3951561317073</v>
      </c>
      <c r="V9" s="24" t="n">
        <f aca="false">LOG10(U9)</f>
        <v>0.805851151834407</v>
      </c>
      <c r="W9" s="24" t="e">
        <f aca="false">Y$13*T9+Y$14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06.328675023591</v>
      </c>
      <c r="D10" s="23" t="n">
        <v>149310</v>
      </c>
      <c r="E10" s="24" t="n">
        <f aca="false">LOG10(D10)</f>
        <v>5.17408889546369</v>
      </c>
      <c r="F10" s="24" t="n">
        <f aca="false">H$13*C10+H$14</f>
        <v>5.17404859520522</v>
      </c>
      <c r="G10" s="25" t="n">
        <f aca="false">((ABS(F10-E10))/F10)*10</f>
        <v>7.78892152409459E-005</v>
      </c>
      <c r="H10" s="26" t="n">
        <f aca="false">10^F10</f>
        <v>149296.14545506</v>
      </c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805851151834407</v>
      </c>
      <c r="P10" s="108" t="n">
        <f aca="false">10^O10</f>
        <v>6.3951561317073</v>
      </c>
      <c r="Q10" s="11"/>
      <c r="S10" s="21" t="n">
        <v>5</v>
      </c>
      <c r="T10" s="30" t="n">
        <f aca="false">M54</f>
        <v>0</v>
      </c>
      <c r="U10" s="31" t="n">
        <f aca="false">O54</f>
        <v>6.3951561317073</v>
      </c>
      <c r="V10" s="24" t="n">
        <f aca="false">LOG10(U10)</f>
        <v>0.805851151834407</v>
      </c>
      <c r="W10" s="24" t="e">
        <f aca="false">Y$13*T10+Y$14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6.552612123418</v>
      </c>
      <c r="D11" s="23" t="n">
        <v>1060350</v>
      </c>
      <c r="E11" s="24" t="n">
        <f aca="false">LOG10(D11)</f>
        <v>6.02544924071698</v>
      </c>
      <c r="F11" s="24" t="n">
        <f aca="false">H$13*C11+H$14</f>
        <v>6.02563211446972</v>
      </c>
      <c r="G11" s="25" t="n">
        <f aca="false">((ABS(F11-E11))/F11)*10</f>
        <v>0.000303493059751321</v>
      </c>
      <c r="H11" s="26" t="n">
        <f aca="false">10^F11</f>
        <v>1060796.58871712</v>
      </c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805851151834407</v>
      </c>
      <c r="P11" s="108" t="n">
        <f aca="false">10^O11</f>
        <v>6.3951561317073</v>
      </c>
      <c r="Q11" s="11"/>
      <c r="S11" s="21" t="n">
        <v>6</v>
      </c>
      <c r="T11" s="30" t="n">
        <f aca="false">M55</f>
        <v>0</v>
      </c>
      <c r="U11" s="31" t="n">
        <f aca="false">O55</f>
        <v>6.3951561317073</v>
      </c>
      <c r="V11" s="24" t="n">
        <f aca="false">LOG10(U11)</f>
        <v>0.805851151834407</v>
      </c>
      <c r="W11" s="24" t="e">
        <f aca="false">Y$13*T11+Y$14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43" t="n">
        <f aca="false">AVERAGE(G7:G11)</f>
        <v>0.000450288524848276</v>
      </c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805851151834407</v>
      </c>
      <c r="P12" s="108" t="n">
        <f aca="false">10^O12</f>
        <v>6.3951561317073</v>
      </c>
      <c r="Q12" s="11"/>
      <c r="V12" s="42" t="s">
        <v>23</v>
      </c>
      <c r="W12" s="42"/>
      <c r="X12" s="43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16" t="s">
        <v>24</v>
      </c>
      <c r="H13" s="117" t="n">
        <f aca="false">SLOPE(E7:E11,C7:C11)</f>
        <v>0.021171063318617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805851151834407</v>
      </c>
      <c r="P13" s="108" t="n">
        <f aca="false">10^O13</f>
        <v>6.3951561317073</v>
      </c>
      <c r="Q13" s="11"/>
      <c r="X13" s="11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19" t="s">
        <v>25</v>
      </c>
      <c r="H14" s="120" t="n">
        <f aca="false">INTERCEPT(E7:E11,C7:C11)</f>
        <v>0.805851151834407</v>
      </c>
      <c r="I14" s="4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805851151834407</v>
      </c>
      <c r="P14" s="108" t="n">
        <f aca="false">10^O14</f>
        <v>6.3951561317073</v>
      </c>
      <c r="Q14" s="11"/>
      <c r="X14" s="119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21" t="s">
        <v>26</v>
      </c>
      <c r="H15" s="122" t="n">
        <f aca="false">RSQ(E7:E11,C7:C11)</f>
        <v>0.999999955459427</v>
      </c>
      <c r="I15" s="4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805851151834407</v>
      </c>
      <c r="P15" s="108" t="n">
        <f aca="false">10^O15</f>
        <v>6.3951561317073</v>
      </c>
      <c r="Q15" s="11"/>
      <c r="X15" s="121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4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805851151834407</v>
      </c>
      <c r="P16" s="108" t="n">
        <f aca="false">10^O16</f>
        <v>6.3951561317073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805851151834407</v>
      </c>
      <c r="P17" s="108" t="n">
        <f aca="false">10^O17</f>
        <v>6.3951561317073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805851151834407</v>
      </c>
      <c r="P18" s="108" t="n">
        <f aca="false">10^O18</f>
        <v>6.3951561317073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105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104</v>
      </c>
      <c r="P38" s="68" t="s">
        <v>106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6.3951561317073</v>
      </c>
      <c r="P39" s="126" t="n">
        <f aca="false">O39/N39</f>
        <v>6.3951561317073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6.3951561317073</v>
      </c>
      <c r="P40" s="126" t="n">
        <f aca="false">O40/N40</f>
        <v>6.3951561317073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6.3951561317073</v>
      </c>
      <c r="P41" s="126" t="n">
        <f aca="false">O41/N41</f>
        <v>6.3951561317073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6.3951561317073</v>
      </c>
      <c r="P42" s="126" t="n">
        <f aca="false">O42/N42</f>
        <v>6.3951561317073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6.3951561317073</v>
      </c>
      <c r="P43" s="126" t="n">
        <f aca="false">O43/N43</f>
        <v>6.3951561317073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108</v>
      </c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8"/>
      <c r="N50" s="124" t="n">
        <f aca="false">10^(4*(M50/256))</f>
        <v>1</v>
      </c>
      <c r="O50" s="106" t="n">
        <f aca="false">P39*N50</f>
        <v>6.3951561317073</v>
      </c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6.3951561317073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6.3951561317073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6.3951561317073</v>
      </c>
    </row>
    <row r="54" customFormat="false" ht="12.75" hidden="false" customHeight="false" outlineLevel="0" collapsed="false">
      <c r="J54" s="123" t="n">
        <v>62</v>
      </c>
      <c r="K54" s="124" t="n">
        <f aca="false">LOG10(J54)*(256/LOG10(262144))</f>
        <v>84.6819030810578</v>
      </c>
      <c r="M54" s="128"/>
      <c r="N54" s="124" t="n">
        <f aca="false">10^(4*(M54/256))</f>
        <v>1</v>
      </c>
      <c r="O54" s="106" t="n">
        <f aca="false">P39*N54</f>
        <v>6.3951561317073</v>
      </c>
    </row>
    <row r="55" customFormat="false" ht="12.75" hidden="false" customHeight="false" outlineLevel="0" collapsed="false">
      <c r="J55" s="109" t="n">
        <v>243</v>
      </c>
      <c r="K55" s="124" t="n">
        <f aca="false">LOG10(J55)*(256/LOG10(262144))</f>
        <v>112.708444495727</v>
      </c>
      <c r="M55" s="129"/>
      <c r="N55" s="124" t="n">
        <f aca="false">10^(4*(M55/256))</f>
        <v>1</v>
      </c>
      <c r="O55" s="130" t="n">
        <f aca="false">P39*N55</f>
        <v>6.3951561317073</v>
      </c>
    </row>
    <row r="56" customFormat="false" ht="12.75" hidden="false" customHeight="false" outlineLevel="0" collapsed="false">
      <c r="J56" s="109" t="n">
        <v>1702</v>
      </c>
      <c r="K56" s="124" t="n">
        <f aca="false">LOG10(J56)*(256/LOG10(262144))</f>
        <v>152.647329019534</v>
      </c>
    </row>
    <row r="57" customFormat="false" ht="12.75" hidden="false" customHeight="false" outlineLevel="0" collapsed="false">
      <c r="J57" s="109" t="n">
        <v>5850</v>
      </c>
      <c r="K57" s="124" t="n">
        <f aca="false">LOG10(J57)*(256/LOG10(262144))</f>
        <v>177.980030710871</v>
      </c>
    </row>
    <row r="58" customFormat="false" ht="12.75" hidden="false" customHeight="false" outlineLevel="0" collapsed="false">
      <c r="J58" s="109" t="n">
        <v>23291</v>
      </c>
      <c r="K58" s="124" t="n">
        <f aca="false">LOG10(J58)*(256/LOG10(262144))</f>
        <v>206.328675023591</v>
      </c>
    </row>
    <row r="59" customFormat="false" ht="12.75" hidden="false" customHeight="false" outlineLevel="0" collapsed="false">
      <c r="J59" s="109" t="n">
        <v>165415</v>
      </c>
      <c r="K59" s="124" t="n">
        <f aca="false">LOG10(J59)*(256/LOG10(262144))</f>
        <v>246.552612123418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82.2237825923507</v>
      </c>
      <c r="D6" s="23"/>
      <c r="E6" s="24"/>
      <c r="F6" s="24"/>
      <c r="G6" s="150"/>
      <c r="H6" s="26"/>
      <c r="I6" s="151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31" t="n">
        <f aca="false">O50</f>
        <v>6.40591970569296</v>
      </c>
      <c r="V6" s="24" t="n">
        <f aca="false">LOG10(U6)</f>
        <v>0.806581490744753</v>
      </c>
      <c r="W6" s="24" t="e">
        <f aca="false">Y$13*T6+Y$14</f>
        <v>#VALUE!</v>
      </c>
      <c r="X6" s="150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42.892428972288</v>
      </c>
      <c r="D7" s="23" t="n">
        <v>6780</v>
      </c>
      <c r="E7" s="24" t="n">
        <f aca="false">LOG10(D7)</f>
        <v>3.83122969386706</v>
      </c>
      <c r="F7" s="24" t="n">
        <f aca="false">H$13*C7+H$14</f>
        <v>3.831253209241</v>
      </c>
      <c r="G7" s="150" t="n">
        <f aca="false">((ABS(F7-E7))/F7)*10</f>
        <v>6.13777598347787E-005</v>
      </c>
      <c r="H7" s="26" t="n">
        <f aca="false">10^F7</f>
        <v>6780.36712083246</v>
      </c>
      <c r="I7" s="152"/>
      <c r="J7" s="27" t="s">
        <v>20</v>
      </c>
      <c r="K7" s="28"/>
      <c r="L7" s="11"/>
      <c r="M7" s="32"/>
      <c r="N7" s="107"/>
      <c r="O7" s="33" t="n">
        <f aca="false">H$13*N7+H$14</f>
        <v>0.806581490744753</v>
      </c>
      <c r="P7" s="108" t="n">
        <f aca="false">10^O7</f>
        <v>6.40591970569296</v>
      </c>
      <c r="Q7" s="11"/>
      <c r="S7" s="21" t="n">
        <v>2</v>
      </c>
      <c r="T7" s="30" t="n">
        <f aca="false">M51</f>
        <v>0</v>
      </c>
      <c r="U7" s="31" t="n">
        <f aca="false">O51</f>
        <v>6.40591970569296</v>
      </c>
      <c r="V7" s="24" t="n">
        <f aca="false">LOG10(U7)</f>
        <v>0.806581490744753</v>
      </c>
      <c r="W7" s="24" t="e">
        <f aca="false">Y$13*T7+Y$14</f>
        <v>#VALUE!</v>
      </c>
      <c r="X7" s="150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2</v>
      </c>
    </row>
    <row r="8" customFormat="false" ht="13.5" hidden="false" customHeight="false" outlineLevel="0" collapsed="false">
      <c r="B8" s="21" t="n">
        <v>3</v>
      </c>
      <c r="C8" s="107" t="n">
        <v>186.518125954822</v>
      </c>
      <c r="D8" s="23" t="n">
        <v>56850</v>
      </c>
      <c r="E8" s="24" t="n">
        <f aca="false">LOG10(D8)</f>
        <v>4.75473046902375</v>
      </c>
      <c r="F8" s="24" t="n">
        <f aca="false">H$13*C8+H$14</f>
        <v>4.75469899857912</v>
      </c>
      <c r="G8" s="150" t="n">
        <f aca="false">((ABS(F8-E8))/F8)*10</f>
        <v>6.61880902354337E-005</v>
      </c>
      <c r="H8" s="26" t="n">
        <f aca="false">10^F8</f>
        <v>56845.8806062896</v>
      </c>
      <c r="I8" s="153"/>
      <c r="J8" s="36" t="s">
        <v>21</v>
      </c>
      <c r="K8" s="37" t="s">
        <v>22</v>
      </c>
      <c r="L8" s="11"/>
      <c r="M8" s="32"/>
      <c r="N8" s="107"/>
      <c r="O8" s="33" t="n">
        <f aca="false">H$13*N8+H$14</f>
        <v>0.806581490744753</v>
      </c>
      <c r="P8" s="108" t="n">
        <f aca="false">10^O8</f>
        <v>6.40591970569296</v>
      </c>
      <c r="Q8" s="11"/>
      <c r="S8" s="21" t="n">
        <v>3</v>
      </c>
      <c r="T8" s="30" t="n">
        <f aca="false">M52</f>
        <v>0</v>
      </c>
      <c r="U8" s="31" t="n">
        <f aca="false">O52</f>
        <v>6.40591970569296</v>
      </c>
      <c r="V8" s="24" t="n">
        <f aca="false">LOG10(U8)</f>
        <v>0.806581490744753</v>
      </c>
      <c r="W8" s="24" t="e">
        <f aca="false">Y$13*T8+Y$14</f>
        <v>#VALUE!</v>
      </c>
      <c r="X8" s="150" t="e">
        <f aca="false">((ABS(W8-V8))/W8)*10</f>
        <v>#VALUE!</v>
      </c>
      <c r="Y8" s="26" t="e">
        <f aca="false">10^W8</f>
        <v>#VALUE!</v>
      </c>
      <c r="AA8" s="38"/>
      <c r="AB8" s="109"/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207.857739980524</v>
      </c>
      <c r="D9" s="23" t="n">
        <v>160850</v>
      </c>
      <c r="E9" s="24" t="n">
        <f aca="false">LOG10(D9)</f>
        <v>5.20642106523799</v>
      </c>
      <c r="F9" s="24" t="n">
        <f aca="false">H$13*C9+H$14</f>
        <v>5.2064047151898</v>
      </c>
      <c r="G9" s="150" t="n">
        <f aca="false">((ABS(F9-E9))/F9)*10</f>
        <v>3.14037211592111E-005</v>
      </c>
      <c r="H9" s="26" t="n">
        <f aca="false">10^F9</f>
        <v>160843.944533359</v>
      </c>
      <c r="I9" s="153"/>
      <c r="J9" s="109"/>
      <c r="K9" s="110" t="n">
        <f aca="false">J9/4</f>
        <v>0</v>
      </c>
      <c r="L9" s="11"/>
      <c r="M9" s="32"/>
      <c r="N9" s="107"/>
      <c r="O9" s="33" t="n">
        <f aca="false">H$13*N9+H$14</f>
        <v>0.806581490744753</v>
      </c>
      <c r="P9" s="108" t="n">
        <f aca="false">10^O9</f>
        <v>6.40591970569296</v>
      </c>
      <c r="Q9" s="11"/>
      <c r="S9" s="21" t="n">
        <v>4</v>
      </c>
      <c r="T9" s="30" t="n">
        <f aca="false">M53</f>
        <v>0</v>
      </c>
      <c r="U9" s="31" t="n">
        <f aca="false">O53</f>
        <v>6.40591970569296</v>
      </c>
      <c r="V9" s="24" t="n">
        <f aca="false">LOG10(U9)</f>
        <v>0.806581490744753</v>
      </c>
      <c r="W9" s="24" t="e">
        <f aca="false">Y$13*T9+Y$14</f>
        <v>#VALUE!</v>
      </c>
      <c r="X9" s="150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26.750035575864</v>
      </c>
      <c r="D10" s="23" t="n">
        <v>403930</v>
      </c>
      <c r="E10" s="24" t="n">
        <f aca="false">LOG10(D10)</f>
        <v>5.60630610954686</v>
      </c>
      <c r="F10" s="24" t="n">
        <f aca="false">H$13*C10+H$14</f>
        <v>5.60630688352495</v>
      </c>
      <c r="G10" s="150" t="n">
        <f aca="false">((ABS(F10-E10))/F10)*10</f>
        <v>1.38054892804829E-006</v>
      </c>
      <c r="H10" s="26" t="n">
        <f aca="false">10^F10</f>
        <v>403930.719864663</v>
      </c>
      <c r="I10" s="153"/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806581490744753</v>
      </c>
      <c r="P10" s="108" t="n">
        <f aca="false">10^O10</f>
        <v>6.40591970569296</v>
      </c>
      <c r="Q10" s="11"/>
      <c r="S10" s="21" t="n">
        <v>5</v>
      </c>
      <c r="T10" s="30" t="n">
        <f aca="false">M54</f>
        <v>0</v>
      </c>
      <c r="U10" s="31" t="n">
        <f aca="false">O54</f>
        <v>6.40591970569296</v>
      </c>
      <c r="V10" s="24" t="n">
        <f aca="false">LOG10(U10)</f>
        <v>0.806581490744753</v>
      </c>
      <c r="W10" s="24" t="e">
        <f aca="false">Y$13*T10+Y$14</f>
        <v>#VALUE!</v>
      </c>
      <c r="X10" s="150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3.618616329641</v>
      </c>
      <c r="D11" s="23" t="n">
        <v>919070</v>
      </c>
      <c r="E11" s="24" t="n">
        <f aca="false">LOG10(D11)</f>
        <v>5.96334859022832</v>
      </c>
      <c r="F11" s="24" t="n">
        <f aca="false">H$13*C11+H$14</f>
        <v>5.96337212136912</v>
      </c>
      <c r="G11" s="150" t="n">
        <f aca="false">((ABS(F11-E11))/F11)*10</f>
        <v>3.9459454010027E-005</v>
      </c>
      <c r="H11" s="26" t="n">
        <f aca="false">10^F11</f>
        <v>919119.798817115</v>
      </c>
      <c r="I11" s="153"/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806581490744753</v>
      </c>
      <c r="P11" s="108" t="n">
        <f aca="false">10^O11</f>
        <v>6.40591970569296</v>
      </c>
      <c r="Q11" s="11"/>
      <c r="S11" s="21" t="n">
        <v>6</v>
      </c>
      <c r="T11" s="30" t="n">
        <f aca="false">M55</f>
        <v>0</v>
      </c>
      <c r="U11" s="31" t="n">
        <f aca="false">O55</f>
        <v>6.40591970569296</v>
      </c>
      <c r="V11" s="24" t="n">
        <f aca="false">LOG10(U11)</f>
        <v>0.806581490744753</v>
      </c>
      <c r="W11" s="24" t="e">
        <f aca="false">Y$13*T11+Y$14</f>
        <v>#VALUE!</v>
      </c>
      <c r="X11" s="150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154" t="n">
        <f aca="false">AVERAGE(G7:G11)</f>
        <v>3.99619148334998E-005</v>
      </c>
      <c r="I12" s="155"/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806581490744753</v>
      </c>
      <c r="P12" s="108" t="n">
        <f aca="false">10^O12</f>
        <v>6.40591970569296</v>
      </c>
      <c r="Q12" s="11"/>
      <c r="V12" s="42" t="s">
        <v>23</v>
      </c>
      <c r="W12" s="42"/>
      <c r="X12" s="154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56" t="s">
        <v>24</v>
      </c>
      <c r="H13" s="117" t="n">
        <f aca="false">SLOPE(E7:E11,C7:C11)</f>
        <v>0.0211674736040972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806581490744753</v>
      </c>
      <c r="P13" s="108" t="n">
        <f aca="false">10^O13</f>
        <v>6.40591970569296</v>
      </c>
      <c r="Q13" s="11"/>
      <c r="X13" s="15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57" t="s">
        <v>25</v>
      </c>
      <c r="H14" s="120" t="n">
        <f aca="false">INTERCEPT(E7:E11,C7:C11)</f>
        <v>0.806581490744753</v>
      </c>
      <c r="I14" s="15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806581490744753</v>
      </c>
      <c r="P14" s="108" t="n">
        <f aca="false">10^O14</f>
        <v>6.40591970569296</v>
      </c>
      <c r="Q14" s="11"/>
      <c r="X14" s="157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59" t="s">
        <v>26</v>
      </c>
      <c r="H15" s="122" t="n">
        <f aca="false">RSQ(E7:E11,C7:C11)</f>
        <v>0.999999999136302</v>
      </c>
      <c r="I15" s="15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806581490744753</v>
      </c>
      <c r="P15" s="108" t="n">
        <f aca="false">10^O15</f>
        <v>6.40591970569296</v>
      </c>
      <c r="Q15" s="11"/>
      <c r="X15" s="159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15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806581490744753</v>
      </c>
      <c r="P16" s="108" t="n">
        <f aca="false">10^O16</f>
        <v>6.40591970569296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806581490744753</v>
      </c>
      <c r="P17" s="108" t="n">
        <f aca="false">10^O17</f>
        <v>6.40591970569296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806581490744753</v>
      </c>
      <c r="P18" s="108" t="n">
        <f aca="false">10^O18</f>
        <v>6.40591970569296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113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67" t="s">
        <v>112</v>
      </c>
      <c r="P38" s="68" t="s">
        <v>114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6.40591970569296</v>
      </c>
      <c r="P39" s="126" t="n">
        <f aca="false">O39/N39</f>
        <v>6.40591970569296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6.40591970569296</v>
      </c>
      <c r="P40" s="126" t="n">
        <f aca="false">O40/N40</f>
        <v>6.40591970569296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6.40591970569296</v>
      </c>
      <c r="P41" s="126" t="n">
        <f aca="false">O41/N41</f>
        <v>6.40591970569296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6.40591970569296</v>
      </c>
      <c r="P42" s="126" t="n">
        <f aca="false">O42/N42</f>
        <v>6.40591970569296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6.40591970569296</v>
      </c>
      <c r="P43" s="126" t="n">
        <f aca="false">O43/N43</f>
        <v>6.40591970569296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  <c r="P47" s="81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  <c r="P48" s="81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86" t="s">
        <v>116</v>
      </c>
      <c r="P49" s="81"/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9"/>
      <c r="N50" s="124" t="n">
        <f aca="false">10^(4*(M50/256))</f>
        <v>1</v>
      </c>
      <c r="O50" s="106" t="n">
        <f aca="false">P39*N50</f>
        <v>6.40591970569296</v>
      </c>
      <c r="P50" s="81"/>
    </row>
    <row r="51" customFormat="false" ht="15" hidden="false" customHeight="false" outlineLevel="0" collapsed="false">
      <c r="A51" s="89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6.40591970569296</v>
      </c>
    </row>
    <row r="52" customFormat="false" ht="15" hidden="false" customHeight="false" outlineLevel="0" collapsed="false">
      <c r="A52" s="7"/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6.40591970569296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6.40591970569296</v>
      </c>
    </row>
    <row r="54" customFormat="false" ht="12.75" hidden="false" customHeight="false" outlineLevel="0" collapsed="false">
      <c r="J54" s="123" t="n">
        <v>55</v>
      </c>
      <c r="K54" s="124" t="n">
        <f aca="false">LOG10(J54)*(256/LOG10(262144))</f>
        <v>82.2237825923507</v>
      </c>
      <c r="M54" s="128"/>
      <c r="N54" s="124" t="n">
        <f aca="false">10^(4*(M54/256))</f>
        <v>1</v>
      </c>
      <c r="O54" s="106" t="n">
        <f aca="false">P39*N54</f>
        <v>6.40591970569296</v>
      </c>
    </row>
    <row r="55" customFormat="false" ht="12.75" hidden="false" customHeight="false" outlineLevel="0" collapsed="false">
      <c r="J55" s="109" t="n">
        <v>1058</v>
      </c>
      <c r="K55" s="124" t="n">
        <f aca="false">LOG10(J55)*(256/LOG10(262144))</f>
        <v>142.892428972288</v>
      </c>
      <c r="M55" s="128"/>
      <c r="N55" s="124" t="n">
        <f aca="false">10^(4*(M55/256))</f>
        <v>1</v>
      </c>
      <c r="O55" s="106" t="n">
        <f aca="false">P39*N55</f>
        <v>6.40591970569296</v>
      </c>
    </row>
    <row r="56" customFormat="false" ht="12.75" hidden="false" customHeight="false" outlineLevel="0" collapsed="false">
      <c r="J56" s="109" t="n">
        <v>8869</v>
      </c>
      <c r="K56" s="124" t="n">
        <f aca="false">LOG10(J56)*(256/LOG10(262144))</f>
        <v>186.518125954822</v>
      </c>
    </row>
    <row r="57" customFormat="false" ht="12.75" hidden="false" customHeight="false" outlineLevel="0" collapsed="false">
      <c r="J57" s="109" t="n">
        <v>25093</v>
      </c>
      <c r="K57" s="124" t="n">
        <f aca="false">LOG10(J57)*(256/LOG10(262144))</f>
        <v>207.857739980524</v>
      </c>
    </row>
    <row r="58" customFormat="false" ht="12.75" hidden="false" customHeight="false" outlineLevel="0" collapsed="false">
      <c r="J58" s="109" t="n">
        <v>63013</v>
      </c>
      <c r="K58" s="124" t="n">
        <f aca="false">LOG10(J58)*(256/LOG10(262144))</f>
        <v>226.750035575864</v>
      </c>
    </row>
    <row r="59" customFormat="false" ht="12.75" hidden="false" customHeight="false" outlineLevel="0" collapsed="false">
      <c r="J59" s="109" t="n">
        <v>143375</v>
      </c>
      <c r="K59" s="124" t="n">
        <f aca="false">LOG10(J59)*(256/LOG10(262144))</f>
        <v>243.618616329641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06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141" t="s">
        <v>118</v>
      </c>
      <c r="F5" s="15" t="s">
        <v>9</v>
      </c>
      <c r="G5" s="16" t="s">
        <v>10</v>
      </c>
      <c r="H5" s="149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141" t="s">
        <v>118</v>
      </c>
      <c r="W5" s="15" t="s">
        <v>9</v>
      </c>
      <c r="X5" s="16" t="s">
        <v>10</v>
      </c>
      <c r="Y5" s="149" t="s">
        <v>12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07" t="n">
        <v>81.0729204357844</v>
      </c>
      <c r="D6" s="23"/>
      <c r="E6" s="24"/>
      <c r="F6" s="24"/>
      <c r="G6" s="150"/>
      <c r="H6" s="26"/>
      <c r="I6" s="151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44" t="s">
        <v>121</v>
      </c>
      <c r="Q6" s="11"/>
      <c r="S6" s="21" t="n">
        <v>1</v>
      </c>
      <c r="T6" s="30" t="n">
        <f aca="false">M50</f>
        <v>0</v>
      </c>
      <c r="U6" s="31" t="n">
        <f aca="false">O50</f>
        <v>2.29270944192353</v>
      </c>
      <c r="V6" s="24" t="n">
        <f aca="false">LOG10(U6)</f>
        <v>0.360349019507559</v>
      </c>
      <c r="W6" s="24" t="e">
        <f aca="false">Y$13*T6+Y$14</f>
        <v>#VALUE!</v>
      </c>
      <c r="X6" s="150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07" t="n">
        <v>132.091909398037</v>
      </c>
      <c r="D7" s="23" t="n">
        <v>1480</v>
      </c>
      <c r="E7" s="24" t="n">
        <f aca="false">LOG10(D7)</f>
        <v>3.17026171539496</v>
      </c>
      <c r="F7" s="24" t="n">
        <f aca="false">H$13*C7+H$14</f>
        <v>3.1672847411291</v>
      </c>
      <c r="G7" s="150" t="n">
        <f aca="false">((ABS(F7-E7))/F7)*10</f>
        <v>0.00939913682907931</v>
      </c>
      <c r="H7" s="26" t="n">
        <f aca="false">10^F7</f>
        <v>1469.88968125508</v>
      </c>
      <c r="I7" s="152"/>
      <c r="J7" s="27" t="s">
        <v>20</v>
      </c>
      <c r="K7" s="28"/>
      <c r="L7" s="11"/>
      <c r="M7" s="32"/>
      <c r="N7" s="107"/>
      <c r="O7" s="33" t="n">
        <f aca="false">H$13*N7+H$14</f>
        <v>0.360349019507559</v>
      </c>
      <c r="P7" s="108" t="n">
        <f aca="false">10^O7</f>
        <v>2.29270944192353</v>
      </c>
      <c r="Q7" s="11"/>
      <c r="S7" s="21" t="n">
        <v>2</v>
      </c>
      <c r="T7" s="30" t="n">
        <f aca="false">M51</f>
        <v>0</v>
      </c>
      <c r="U7" s="31" t="n">
        <f aca="false">O51</f>
        <v>2.29270944192353</v>
      </c>
      <c r="V7" s="24" t="n">
        <f aca="false">LOG10(U7)</f>
        <v>0.360349019507559</v>
      </c>
      <c r="W7" s="24" t="e">
        <f aca="false">Y$13*T7+Y$14</f>
        <v>#VALUE!</v>
      </c>
      <c r="X7" s="150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60" t="s">
        <v>121</v>
      </c>
    </row>
    <row r="8" customFormat="false" ht="13.5" hidden="false" customHeight="false" outlineLevel="0" collapsed="false">
      <c r="B8" s="21" t="n">
        <v>3</v>
      </c>
      <c r="C8" s="107" t="n">
        <v>177.076562084593</v>
      </c>
      <c r="D8" s="23" t="n">
        <v>13305</v>
      </c>
      <c r="E8" s="24" t="n">
        <f aca="false">LOG10(D8)</f>
        <v>4.12401487888741</v>
      </c>
      <c r="F8" s="24" t="n">
        <f aca="false">H$13*C8+H$14</f>
        <v>4.12320270102582</v>
      </c>
      <c r="G8" s="150" t="n">
        <f aca="false">((ABS(F8-E8))/F8)*10</f>
        <v>0.00196977427616882</v>
      </c>
      <c r="H8" s="26" t="n">
        <f aca="false">10^F8</f>
        <v>13280.1414559191</v>
      </c>
      <c r="I8" s="153"/>
      <c r="J8" s="36" t="s">
        <v>21</v>
      </c>
      <c r="K8" s="37" t="s">
        <v>22</v>
      </c>
      <c r="L8" s="11"/>
      <c r="M8" s="32"/>
      <c r="N8" s="107"/>
      <c r="O8" s="33" t="n">
        <f aca="false">H$13*N8+H$14</f>
        <v>0.360349019507559</v>
      </c>
      <c r="P8" s="108" t="n">
        <f aca="false">10^O8</f>
        <v>2.29270944192353</v>
      </c>
      <c r="Q8" s="11"/>
      <c r="S8" s="21" t="n">
        <v>3</v>
      </c>
      <c r="T8" s="30" t="n">
        <f aca="false">M52</f>
        <v>0</v>
      </c>
      <c r="U8" s="31" t="n">
        <f aca="false">O52</f>
        <v>2.29270944192353</v>
      </c>
      <c r="V8" s="24" t="n">
        <f aca="false">LOG10(U8)</f>
        <v>0.360349019507559</v>
      </c>
      <c r="W8" s="24" t="e">
        <f aca="false">Y$13*T8+Y$14</f>
        <v>#VALUE!</v>
      </c>
      <c r="X8" s="150" t="e">
        <f aca="false">((ABS(W8-V8))/W8)*10</f>
        <v>#VALUE!</v>
      </c>
      <c r="Y8" s="26" t="e">
        <f aca="false">10^W8</f>
        <v>#VALUE!</v>
      </c>
      <c r="AA8" s="38"/>
      <c r="AB8" s="109"/>
      <c r="AC8" s="40" t="e">
        <f aca="false">Y$13*AB8+Y$14</f>
        <v>#VALUE!</v>
      </c>
      <c r="AD8" s="108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07" t="n">
        <v>198.998089853904</v>
      </c>
      <c r="D9" s="23" t="n">
        <v>38640</v>
      </c>
      <c r="E9" s="24" t="n">
        <f aca="false">LOG10(D9)</f>
        <v>4.58703711774346</v>
      </c>
      <c r="F9" s="24" t="n">
        <f aca="false">H$13*C9+H$14</f>
        <v>4.58903228626394</v>
      </c>
      <c r="G9" s="150" t="n">
        <f aca="false">((ABS(F9-E9))/F9)*10</f>
        <v>0.00434768900288482</v>
      </c>
      <c r="H9" s="26" t="n">
        <f aca="false">10^F9</f>
        <v>38817.9222887346</v>
      </c>
      <c r="I9" s="153"/>
      <c r="J9" s="109"/>
      <c r="K9" s="110" t="n">
        <f aca="false">J9/4</f>
        <v>0</v>
      </c>
      <c r="L9" s="11"/>
      <c r="M9" s="32"/>
      <c r="N9" s="107"/>
      <c r="O9" s="33" t="n">
        <f aca="false">H$13*N9+H$14</f>
        <v>0.360349019507559</v>
      </c>
      <c r="P9" s="108" t="n">
        <f aca="false">10^O9</f>
        <v>2.29270944192353</v>
      </c>
      <c r="Q9" s="11"/>
      <c r="S9" s="21" t="n">
        <v>4</v>
      </c>
      <c r="T9" s="30" t="n">
        <f aca="false">M53</f>
        <v>0</v>
      </c>
      <c r="U9" s="31" t="n">
        <f aca="false">O53</f>
        <v>2.29270944192353</v>
      </c>
      <c r="V9" s="24" t="n">
        <f aca="false">LOG10(U9)</f>
        <v>0.360349019507559</v>
      </c>
      <c r="W9" s="24" t="e">
        <f aca="false">Y$13*T9+Y$14</f>
        <v>#VALUE!</v>
      </c>
      <c r="X9" s="150" t="e">
        <f aca="false">((ABS(W9-V9))/W9)*10</f>
        <v>#VALUE!</v>
      </c>
      <c r="Y9" s="26" t="e">
        <f aca="false">10^W9</f>
        <v>#VALUE!</v>
      </c>
      <c r="AA9" s="38"/>
      <c r="AB9" s="109"/>
      <c r="AC9" s="40" t="e">
        <f aca="false">Y$13*AB9+Y$14</f>
        <v>#VALUE!</v>
      </c>
      <c r="AD9" s="108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07" t="n">
        <v>220.112823842894</v>
      </c>
      <c r="D10" s="23" t="n">
        <v>106285</v>
      </c>
      <c r="E10" s="24" t="n">
        <f aca="false">LOG10(D10)</f>
        <v>5.0264719768761</v>
      </c>
      <c r="F10" s="24" t="n">
        <f aca="false">H$13*C10+H$14</f>
        <v>5.03771760965979</v>
      </c>
      <c r="G10" s="150" t="n">
        <f aca="false">((ABS(F10-E10))/F10)*10</f>
        <v>0.0223228724891685</v>
      </c>
      <c r="H10" s="26" t="n">
        <f aca="false">10^F10</f>
        <v>109073.08822917</v>
      </c>
      <c r="I10" s="153"/>
      <c r="J10" s="109"/>
      <c r="K10" s="110" t="n">
        <f aca="false">J10/4</f>
        <v>0</v>
      </c>
      <c r="L10" s="11"/>
      <c r="M10" s="32"/>
      <c r="N10" s="107"/>
      <c r="O10" s="33" t="n">
        <f aca="false">H$13*N10+H$14</f>
        <v>0.360349019507559</v>
      </c>
      <c r="P10" s="108" t="n">
        <f aca="false">10^O10</f>
        <v>2.29270944192353</v>
      </c>
      <c r="Q10" s="11"/>
      <c r="S10" s="21" t="n">
        <v>5</v>
      </c>
      <c r="T10" s="30" t="n">
        <f aca="false">M54</f>
        <v>0</v>
      </c>
      <c r="U10" s="31" t="n">
        <f aca="false">O54</f>
        <v>2.29270944192353</v>
      </c>
      <c r="V10" s="24" t="n">
        <f aca="false">LOG10(U10)</f>
        <v>0.360349019507559</v>
      </c>
      <c r="W10" s="24" t="e">
        <f aca="false">Y$13*T10+Y$14</f>
        <v>#VALUE!</v>
      </c>
      <c r="X10" s="150" t="e">
        <f aca="false">((ABS(W10-V10))/W10)*10</f>
        <v>#VALUE!</v>
      </c>
      <c r="Y10" s="26" t="e">
        <f aca="false">10^W10</f>
        <v>#VALUE!</v>
      </c>
      <c r="AA10" s="38"/>
      <c r="AB10" s="109"/>
      <c r="AC10" s="40" t="e">
        <f aca="false">Y$13*AB10+Y$14</f>
        <v>#VALUE!</v>
      </c>
      <c r="AD10" s="108" t="e">
        <f aca="false">10^AC10</f>
        <v>#VALUE!</v>
      </c>
    </row>
    <row r="11" customFormat="false" ht="13.5" hidden="false" customHeight="false" outlineLevel="0" collapsed="false">
      <c r="B11" s="21" t="n">
        <v>6</v>
      </c>
      <c r="C11" s="107" t="n">
        <v>247.077604154384</v>
      </c>
      <c r="D11" s="23" t="n">
        <v>417030</v>
      </c>
      <c r="E11" s="24" t="n">
        <f aca="false">LOG10(D11)</f>
        <v>5.62016729805725</v>
      </c>
      <c r="F11" s="24" t="n">
        <f aca="false">H$13*C11+H$14</f>
        <v>5.61071564888052</v>
      </c>
      <c r="G11" s="150" t="n">
        <f aca="false">((ABS(F11-E11))/F11)*10</f>
        <v>0.0168457105442739</v>
      </c>
      <c r="H11" s="26" t="n">
        <f aca="false">10^F11</f>
        <v>408052.129717794</v>
      </c>
      <c r="I11" s="153"/>
      <c r="J11" s="109"/>
      <c r="K11" s="110" t="n">
        <f aca="false">J11/4</f>
        <v>0</v>
      </c>
      <c r="L11" s="11"/>
      <c r="M11" s="32"/>
      <c r="N11" s="107"/>
      <c r="O11" s="33" t="n">
        <f aca="false">H$13*N11+H$14</f>
        <v>0.360349019507559</v>
      </c>
      <c r="P11" s="108" t="n">
        <f aca="false">10^O11</f>
        <v>2.29270944192353</v>
      </c>
      <c r="Q11" s="11"/>
      <c r="S11" s="21" t="n">
        <v>6</v>
      </c>
      <c r="T11" s="30" t="n">
        <f aca="false">M55</f>
        <v>0</v>
      </c>
      <c r="U11" s="31" t="n">
        <f aca="false">O55</f>
        <v>2.29270944192353</v>
      </c>
      <c r="V11" s="24" t="n">
        <f aca="false">LOG10(U11)</f>
        <v>0.360349019507559</v>
      </c>
      <c r="W11" s="24" t="e">
        <f aca="false">Y$13*T11+Y$14</f>
        <v>#VALUE!</v>
      </c>
      <c r="X11" s="150" t="e">
        <f aca="false">((ABS(W11-V11))/W11)*10</f>
        <v>#VALUE!</v>
      </c>
      <c r="Y11" s="26" t="e">
        <f aca="false">10^W11</f>
        <v>#VALUE!</v>
      </c>
      <c r="AA11" s="38"/>
      <c r="AB11" s="109"/>
      <c r="AC11" s="40" t="e">
        <f aca="false">Y$13*AB11+Y$14</f>
        <v>#VALUE!</v>
      </c>
      <c r="AD11" s="108" t="e">
        <f aca="false">10^AC11</f>
        <v>#VALUE!</v>
      </c>
    </row>
    <row r="12" customFormat="false" ht="13.5" hidden="false" customHeight="false" outlineLevel="0" collapsed="false">
      <c r="E12" s="42" t="s">
        <v>23</v>
      </c>
      <c r="F12" s="42"/>
      <c r="G12" s="154" t="n">
        <f aca="false">AVERAGE(G7:G11)</f>
        <v>0.0109770366283151</v>
      </c>
      <c r="I12" s="155"/>
      <c r="J12" s="109"/>
      <c r="K12" s="110" t="n">
        <f aca="false">J12/4</f>
        <v>0</v>
      </c>
      <c r="L12" s="11"/>
      <c r="M12" s="32"/>
      <c r="N12" s="107"/>
      <c r="O12" s="33" t="n">
        <f aca="false">H$13*N12+H$14</f>
        <v>0.360349019507559</v>
      </c>
      <c r="P12" s="108" t="n">
        <f aca="false">10^O12</f>
        <v>2.29270944192353</v>
      </c>
      <c r="Q12" s="11"/>
      <c r="V12" s="42" t="s">
        <v>23</v>
      </c>
      <c r="W12" s="42"/>
      <c r="X12" s="154" t="e">
        <f aca="false">AVERAGE(X6:X11)</f>
        <v>#VALUE!</v>
      </c>
      <c r="AA12" s="38"/>
      <c r="AB12" s="109"/>
      <c r="AC12" s="40" t="e">
        <f aca="false">Y$13*AB12+Y$14</f>
        <v>#VALUE!</v>
      </c>
      <c r="AD12" s="108" t="e">
        <f aca="false">10^AC12</f>
        <v>#VALUE!</v>
      </c>
    </row>
    <row r="13" customFormat="false" ht="12.75" hidden="false" customHeight="false" outlineLevel="0" collapsed="false">
      <c r="G13" s="156" t="s">
        <v>24</v>
      </c>
      <c r="H13" s="117" t="n">
        <f aca="false">SLOPE(E7:E11,C7:C11)</f>
        <v>0.0212498686286934</v>
      </c>
      <c r="J13" s="109"/>
      <c r="K13" s="110" t="n">
        <f aca="false">J13/4</f>
        <v>0</v>
      </c>
      <c r="L13" s="11"/>
      <c r="M13" s="32"/>
      <c r="N13" s="107"/>
      <c r="O13" s="33" t="n">
        <f aca="false">H$13*N13+H$14</f>
        <v>0.360349019507559</v>
      </c>
      <c r="P13" s="108" t="n">
        <f aca="false">10^O13</f>
        <v>2.29270944192353</v>
      </c>
      <c r="Q13" s="11"/>
      <c r="X13" s="156" t="s">
        <v>24</v>
      </c>
      <c r="Y13" s="117" t="e">
        <f aca="false">SLOPE(V6:V11,T6:T11)</f>
        <v>#VALUE!</v>
      </c>
      <c r="AA13" s="38"/>
      <c r="AB13" s="109"/>
      <c r="AC13" s="40" t="e">
        <f aca="false">Y$13*AB13+Y$14</f>
        <v>#VALUE!</v>
      </c>
      <c r="AD13" s="108" t="e">
        <f aca="false">10^AC13</f>
        <v>#VALUE!</v>
      </c>
    </row>
    <row r="14" customFormat="false" ht="12.75" hidden="false" customHeight="false" outlineLevel="0" collapsed="false">
      <c r="G14" s="157" t="s">
        <v>25</v>
      </c>
      <c r="H14" s="120" t="n">
        <f aca="false">INTERCEPT(E7:E11,C7:C11)</f>
        <v>0.360349019507559</v>
      </c>
      <c r="I14" s="158"/>
      <c r="J14" s="109"/>
      <c r="K14" s="110" t="n">
        <f aca="false">J14/4</f>
        <v>0</v>
      </c>
      <c r="L14" s="11"/>
      <c r="M14" s="32"/>
      <c r="N14" s="109"/>
      <c r="O14" s="33" t="n">
        <f aca="false">H$13*N14+H$14</f>
        <v>0.360349019507559</v>
      </c>
      <c r="P14" s="108" t="n">
        <f aca="false">10^O14</f>
        <v>2.29270944192353</v>
      </c>
      <c r="Q14" s="11"/>
      <c r="X14" s="157" t="s">
        <v>25</v>
      </c>
      <c r="Y14" s="120" t="e">
        <f aca="false">INTERCEPT(V6:V11,T6:T11)</f>
        <v>#VALUE!</v>
      </c>
      <c r="AA14" s="38"/>
      <c r="AB14" s="109"/>
      <c r="AC14" s="40" t="e">
        <f aca="false">Y$13*AB14+Y$14</f>
        <v>#VALUE!</v>
      </c>
      <c r="AD14" s="108" t="e">
        <f aca="false">10^AC14</f>
        <v>#VALUE!</v>
      </c>
    </row>
    <row r="15" customFormat="false" ht="13.5" hidden="false" customHeight="false" outlineLevel="0" collapsed="false">
      <c r="G15" s="159" t="s">
        <v>26</v>
      </c>
      <c r="H15" s="122" t="n">
        <f aca="false">RSQ(E7:E11,C7:C11)</f>
        <v>0.999933515532485</v>
      </c>
      <c r="I15" s="158"/>
      <c r="J15" s="109"/>
      <c r="K15" s="110" t="n">
        <f aca="false">J15/4</f>
        <v>0</v>
      </c>
      <c r="L15" s="11"/>
      <c r="M15" s="32"/>
      <c r="N15" s="109"/>
      <c r="O15" s="33" t="n">
        <f aca="false">H$13*N15+H$14</f>
        <v>0.360349019507559</v>
      </c>
      <c r="P15" s="108" t="n">
        <f aca="false">10^O15</f>
        <v>2.29270944192353</v>
      </c>
      <c r="Q15" s="11"/>
      <c r="X15" s="159" t="s">
        <v>26</v>
      </c>
      <c r="Y15" s="122" t="e">
        <f aca="false">RSQ(V6:V11,T6:T11)</f>
        <v>#VALUE!</v>
      </c>
      <c r="AA15" s="38"/>
      <c r="AB15" s="109"/>
      <c r="AC15" s="40" t="e">
        <f aca="false">Y$13*AB15+Y$14</f>
        <v>#VALUE!</v>
      </c>
      <c r="AD15" s="108" t="e">
        <f aca="false">10^AC15</f>
        <v>#VALUE!</v>
      </c>
    </row>
    <row r="16" customFormat="false" ht="12.75" hidden="false" customHeight="false" outlineLevel="0" collapsed="false">
      <c r="I16" s="158"/>
      <c r="J16" s="109"/>
      <c r="K16" s="110" t="n">
        <f aca="false">J16/4</f>
        <v>0</v>
      </c>
      <c r="L16" s="11"/>
      <c r="M16" s="32"/>
      <c r="N16" s="109"/>
      <c r="O16" s="33" t="n">
        <f aca="false">H$13*N16+H$14</f>
        <v>0.360349019507559</v>
      </c>
      <c r="P16" s="108" t="n">
        <f aca="false">10^O16</f>
        <v>2.29270944192353</v>
      </c>
      <c r="Q16" s="11"/>
      <c r="AA16" s="38"/>
      <c r="AB16" s="109"/>
      <c r="AC16" s="40" t="e">
        <f aca="false">Y$13*AB16+Y$14</f>
        <v>#VALUE!</v>
      </c>
      <c r="AD16" s="108" t="e">
        <f aca="false">10^AC16</f>
        <v>#VALUE!</v>
      </c>
    </row>
    <row r="17" customFormat="false" ht="12.75" hidden="false" customHeight="false" outlineLevel="0" collapsed="false">
      <c r="L17" s="11"/>
      <c r="M17" s="32"/>
      <c r="N17" s="109"/>
      <c r="O17" s="33" t="n">
        <f aca="false">H$13*N17+H$14</f>
        <v>0.360349019507559</v>
      </c>
      <c r="P17" s="108" t="n">
        <f aca="false">10^O17</f>
        <v>2.29270944192353</v>
      </c>
      <c r="Q17" s="11"/>
      <c r="AA17" s="38"/>
      <c r="AB17" s="109"/>
      <c r="AC17" s="40" t="e">
        <f aca="false">Y$13*AB17+Y$14</f>
        <v>#VALUE!</v>
      </c>
      <c r="AD17" s="108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09"/>
      <c r="O18" s="33" t="n">
        <f aca="false">H$13*N18+H$14</f>
        <v>0.360349019507559</v>
      </c>
      <c r="P18" s="108" t="n">
        <f aca="false">10^O18</f>
        <v>2.29270944192353</v>
      </c>
      <c r="Q18" s="11"/>
      <c r="AA18" s="38"/>
      <c r="AB18" s="109"/>
      <c r="AC18" s="40" t="e">
        <f aca="false">Y$13*AB18+Y$14</f>
        <v>#VALUE!</v>
      </c>
      <c r="AD18" s="108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09"/>
      <c r="AC19" s="40" t="e">
        <f aca="false">Y$13*AB19+Y$14</f>
        <v>#VALUE!</v>
      </c>
      <c r="AD19" s="108" t="e">
        <f aca="false">10^AC19</f>
        <v>#VALUE!</v>
      </c>
    </row>
    <row r="20" customFormat="false" ht="15" hidden="false" customHeight="false" outlineLevel="0" collapsed="false">
      <c r="J20" s="51" t="s">
        <v>28</v>
      </c>
      <c r="K20" s="52"/>
      <c r="L20" s="11"/>
      <c r="M20" s="53" t="s">
        <v>29</v>
      </c>
      <c r="N20" s="54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5" t="s">
        <v>30</v>
      </c>
      <c r="N21" s="56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5" t="s">
        <v>31</v>
      </c>
      <c r="N22" s="56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5" t="s">
        <v>32</v>
      </c>
      <c r="N23" s="56"/>
      <c r="O23" s="11"/>
      <c r="P23" s="11"/>
    </row>
    <row r="24" customFormat="false" ht="12.75" hidden="false" customHeight="false" outlineLevel="0" collapsed="false">
      <c r="J24" s="123"/>
      <c r="K24" s="124" t="e">
        <f aca="false">LOG10(J24*10)*(64)</f>
        <v>#VALUE!</v>
      </c>
      <c r="L24" s="11"/>
      <c r="M24" s="55" t="s">
        <v>33</v>
      </c>
      <c r="N24" s="56"/>
      <c r="O24" s="11"/>
      <c r="P24" s="11"/>
    </row>
    <row r="25" customFormat="false" ht="12.75" hidden="false" customHeight="false" outlineLevel="0" collapsed="false">
      <c r="J25" s="109"/>
      <c r="K25" s="124" t="e">
        <f aca="false">LOG10(J25*10)*(64)</f>
        <v>#VALUE!</v>
      </c>
      <c r="L25" s="11"/>
      <c r="M25" s="55" t="s">
        <v>34</v>
      </c>
      <c r="N25" s="56"/>
      <c r="O25" s="11"/>
      <c r="P25" s="11"/>
    </row>
    <row r="26" customFormat="false" ht="12.75" hidden="false" customHeight="false" outlineLevel="0" collapsed="false">
      <c r="J26" s="109"/>
      <c r="K26" s="124" t="e">
        <f aca="false">LOG10(J26*10)*(64)</f>
        <v>#VALUE!</v>
      </c>
      <c r="L26" s="11"/>
      <c r="M26" s="59" t="s">
        <v>35</v>
      </c>
      <c r="N26" s="56"/>
      <c r="O26" s="11"/>
      <c r="P26" s="11"/>
    </row>
    <row r="27" customFormat="false" ht="12.75" hidden="false" customHeight="false" outlineLevel="0" collapsed="false">
      <c r="J27" s="109"/>
      <c r="K27" s="124" t="e">
        <f aca="false">LOG10(J27*10)*(64)</f>
        <v>#VALUE!</v>
      </c>
      <c r="L27" s="11"/>
      <c r="M27" s="60" t="s">
        <v>36</v>
      </c>
      <c r="N27" s="61"/>
      <c r="O27" s="11"/>
      <c r="P27" s="11"/>
    </row>
    <row r="28" customFormat="false" ht="12.75" hidden="false" customHeight="false" outlineLevel="0" collapsed="false">
      <c r="J28" s="109"/>
      <c r="K28" s="124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09"/>
      <c r="K29" s="124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09"/>
      <c r="K30" s="124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09"/>
      <c r="K31" s="124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2" t="s">
        <v>38</v>
      </c>
      <c r="N34" s="62"/>
      <c r="O34" s="62"/>
      <c r="P34" s="62"/>
    </row>
    <row r="35" customFormat="false" ht="15" hidden="false" customHeight="false" outlineLevel="0" collapsed="false">
      <c r="J35" s="18" t="s">
        <v>39</v>
      </c>
      <c r="K35" s="63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25" t="s">
        <v>122</v>
      </c>
      <c r="N36" s="125"/>
      <c r="O36" s="125"/>
      <c r="P36" s="125"/>
    </row>
    <row r="37" customFormat="false" ht="15.75" hidden="false" customHeight="false" outlineLevel="0" collapsed="false">
      <c r="J37" s="27" t="s">
        <v>20</v>
      </c>
      <c r="K37" s="28"/>
      <c r="L37" s="11"/>
      <c r="M37" s="125" t="s">
        <v>42</v>
      </c>
      <c r="N37" s="125"/>
      <c r="O37" s="125"/>
      <c r="P37" s="125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6" t="s">
        <v>22</v>
      </c>
      <c r="N38" s="67" t="s">
        <v>43</v>
      </c>
      <c r="O38" s="161" t="s">
        <v>121</v>
      </c>
      <c r="P38" s="147" t="s">
        <v>123</v>
      </c>
    </row>
    <row r="39" customFormat="false" ht="12.75" hidden="false" customHeight="false" outlineLevel="0" collapsed="false">
      <c r="J39" s="123"/>
      <c r="K39" s="124" t="e">
        <f aca="false">LOG10(J39)*(64)</f>
        <v>#VALUE!</v>
      </c>
      <c r="L39" s="11"/>
      <c r="M39" s="123" t="n">
        <f aca="false">N7</f>
        <v>0</v>
      </c>
      <c r="N39" s="124" t="n">
        <f aca="false">10^(4*(M39/256))</f>
        <v>1</v>
      </c>
      <c r="O39" s="124" t="n">
        <f aca="false">P7</f>
        <v>2.29270944192353</v>
      </c>
      <c r="P39" s="126" t="n">
        <f aca="false">O39/N39</f>
        <v>2.29270944192353</v>
      </c>
    </row>
    <row r="40" customFormat="false" ht="12.75" hidden="false" customHeight="false" outlineLevel="0" collapsed="false">
      <c r="J40" s="109"/>
      <c r="K40" s="124" t="e">
        <f aca="false">LOG10(J40)*(64)</f>
        <v>#VALUE!</v>
      </c>
      <c r="L40" s="11"/>
      <c r="M40" s="123" t="n">
        <f aca="false">N8</f>
        <v>0</v>
      </c>
      <c r="N40" s="124" t="n">
        <f aca="false">10^(4*(M40/256))</f>
        <v>1</v>
      </c>
      <c r="O40" s="124" t="n">
        <f aca="false">P8</f>
        <v>2.29270944192353</v>
      </c>
      <c r="P40" s="126" t="n">
        <f aca="false">O40/N40</f>
        <v>2.29270944192353</v>
      </c>
    </row>
    <row r="41" customFormat="false" ht="12.75" hidden="false" customHeight="false" outlineLevel="0" collapsed="false">
      <c r="J41" s="109"/>
      <c r="K41" s="124" t="e">
        <f aca="false">LOG10(J41)*(64)</f>
        <v>#VALUE!</v>
      </c>
      <c r="L41" s="11"/>
      <c r="M41" s="123" t="n">
        <f aca="false">N9</f>
        <v>0</v>
      </c>
      <c r="N41" s="124" t="n">
        <f aca="false">10^(4*(M41/256))</f>
        <v>1</v>
      </c>
      <c r="O41" s="124" t="n">
        <f aca="false">P9</f>
        <v>2.29270944192353</v>
      </c>
      <c r="P41" s="126" t="n">
        <f aca="false">O41/N41</f>
        <v>2.29270944192353</v>
      </c>
    </row>
    <row r="42" customFormat="false" ht="12.75" hidden="false" customHeight="false" outlineLevel="0" collapsed="false">
      <c r="J42" s="109"/>
      <c r="K42" s="124" t="e">
        <f aca="false">LOG10(J42)*(64)</f>
        <v>#VALUE!</v>
      </c>
      <c r="L42" s="11"/>
      <c r="M42" s="123" t="n">
        <f aca="false">N10</f>
        <v>0</v>
      </c>
      <c r="N42" s="124" t="n">
        <f aca="false">10^(4*(M42/256))</f>
        <v>1</v>
      </c>
      <c r="O42" s="124" t="n">
        <f aca="false">P10</f>
        <v>2.29270944192353</v>
      </c>
      <c r="P42" s="126" t="n">
        <f aca="false">O42/N42</f>
        <v>2.29270944192353</v>
      </c>
    </row>
    <row r="43" customFormat="false" ht="12.75" hidden="false" customHeight="false" outlineLevel="0" collapsed="false">
      <c r="J43" s="109"/>
      <c r="K43" s="124" t="e">
        <f aca="false">LOG10(J43)*(64)</f>
        <v>#VALUE!</v>
      </c>
      <c r="L43" s="11"/>
      <c r="M43" s="123" t="n">
        <f aca="false">N11</f>
        <v>0</v>
      </c>
      <c r="N43" s="124" t="n">
        <f aca="false">10^(4*(M43/256))</f>
        <v>1</v>
      </c>
      <c r="O43" s="124" t="n">
        <f aca="false">P11</f>
        <v>2.29270944192353</v>
      </c>
      <c r="P43" s="126" t="n">
        <f aca="false">O43/N43</f>
        <v>2.29270944192353</v>
      </c>
    </row>
    <row r="44" customFormat="false" ht="13.5" hidden="false" customHeight="false" outlineLevel="0" collapsed="false">
      <c r="B44" s="70"/>
      <c r="C44" s="70"/>
      <c r="D44" s="70"/>
      <c r="E44" s="71" t="s">
        <v>45</v>
      </c>
      <c r="F44" s="72"/>
      <c r="G44" s="71" t="s">
        <v>46</v>
      </c>
      <c r="H44" s="73"/>
      <c r="J44" s="109"/>
      <c r="K44" s="124" t="e">
        <f aca="false">LOG10(J44)*(64)</f>
        <v>#VALUE!</v>
      </c>
      <c r="L44" s="11"/>
    </row>
    <row r="45" customFormat="false" ht="13.5" hidden="false" customHeight="false" outlineLevel="0" collapsed="false">
      <c r="A45" s="74" t="s">
        <v>47</v>
      </c>
      <c r="B45" s="72"/>
      <c r="C45" s="72"/>
      <c r="D45" s="72"/>
      <c r="E45" s="75" t="s">
        <v>45</v>
      </c>
      <c r="F45" s="72"/>
      <c r="G45" s="75" t="s">
        <v>46</v>
      </c>
      <c r="H45" s="73"/>
      <c r="J45" s="109"/>
      <c r="K45" s="124" t="e">
        <f aca="false">LOG10(J45)*(64)</f>
        <v>#VALUE!</v>
      </c>
      <c r="L45" s="11"/>
      <c r="M45" s="62" t="s">
        <v>48</v>
      </c>
      <c r="N45" s="62"/>
      <c r="O45" s="62"/>
    </row>
    <row r="46" customFormat="false" ht="15" hidden="false" customHeight="false" outlineLevel="0" collapsed="false">
      <c r="A46" s="76"/>
      <c r="B46" s="77"/>
      <c r="C46" s="78"/>
      <c r="D46" s="77"/>
      <c r="E46" s="77"/>
      <c r="F46" s="78"/>
      <c r="G46" s="78"/>
      <c r="H46" s="73"/>
      <c r="J46" s="109"/>
      <c r="K46" s="124" t="e">
        <f aca="false">LOG10(J46)*(64)</f>
        <v>#VALUE!</v>
      </c>
      <c r="M46" s="12" t="s">
        <v>124</v>
      </c>
      <c r="N46" s="12"/>
      <c r="O46" s="12"/>
    </row>
    <row r="47" customFormat="false" ht="15" hidden="false" customHeight="false" outlineLevel="0" collapsed="false">
      <c r="A47" s="79" t="s">
        <v>50</v>
      </c>
      <c r="B47" s="80"/>
      <c r="C47" s="80"/>
      <c r="D47" s="75" t="s">
        <v>51</v>
      </c>
      <c r="E47" s="72"/>
      <c r="F47" s="72"/>
      <c r="G47" s="75" t="s">
        <v>52</v>
      </c>
      <c r="H47" s="73"/>
      <c r="J47" s="11"/>
      <c r="K47" s="11"/>
      <c r="M47" s="125" t="s">
        <v>53</v>
      </c>
      <c r="N47" s="125"/>
      <c r="O47" s="125"/>
      <c r="P47" s="81"/>
    </row>
    <row r="48" customFormat="false" ht="15.75" hidden="false" customHeight="false" outlineLevel="0" collapsed="false">
      <c r="A48" s="82"/>
      <c r="B48" s="72"/>
      <c r="C48" s="77"/>
      <c r="D48" s="72"/>
      <c r="E48" s="72"/>
      <c r="F48" s="77"/>
      <c r="G48" s="78"/>
      <c r="H48" s="73"/>
      <c r="I48" s="78"/>
      <c r="J48" s="11"/>
      <c r="K48" s="11"/>
      <c r="M48" s="127"/>
      <c r="N48" s="127"/>
      <c r="O48" s="127"/>
      <c r="P48" s="81"/>
    </row>
    <row r="49" customFormat="false" ht="15" hidden="false" customHeight="false" outlineLevel="0" collapsed="false">
      <c r="A49" s="84" t="s">
        <v>54</v>
      </c>
      <c r="B49" s="72"/>
      <c r="C49" s="72"/>
      <c r="D49" s="72"/>
      <c r="E49" s="72"/>
      <c r="F49" s="72"/>
      <c r="G49" s="72"/>
      <c r="H49" s="73"/>
      <c r="I49" s="7"/>
      <c r="J49" s="9" t="s">
        <v>55</v>
      </c>
      <c r="K49" s="10"/>
      <c r="M49" s="85" t="s">
        <v>22</v>
      </c>
      <c r="N49" s="66" t="s">
        <v>43</v>
      </c>
      <c r="O49" s="162" t="s">
        <v>125</v>
      </c>
      <c r="P49" s="81"/>
    </row>
    <row r="50" customFormat="false" ht="15" hidden="false" customHeight="false" outlineLevel="0" collapsed="false">
      <c r="A50" s="82"/>
      <c r="B50" s="77"/>
      <c r="C50" s="77"/>
      <c r="D50" s="77"/>
      <c r="E50" s="77"/>
      <c r="F50" s="77"/>
      <c r="G50" s="77"/>
      <c r="H50" s="73"/>
      <c r="I50" s="78"/>
      <c r="J50" s="18" t="s">
        <v>57</v>
      </c>
      <c r="K50" s="63"/>
      <c r="M50" s="129"/>
      <c r="N50" s="124" t="n">
        <f aca="false">10^(4*(M50/256))</f>
        <v>1</v>
      </c>
      <c r="O50" s="106" t="n">
        <f aca="false">P39*N50</f>
        <v>2.29270944192353</v>
      </c>
      <c r="P50" s="81"/>
    </row>
    <row r="51" customFormat="false" ht="15" hidden="false" customHeight="false" outlineLevel="0" collapsed="false">
      <c r="A51" s="78"/>
      <c r="I51" s="7"/>
      <c r="J51" s="27" t="s">
        <v>14</v>
      </c>
      <c r="K51" s="28"/>
      <c r="M51" s="128"/>
      <c r="N51" s="124" t="n">
        <f aca="false">10^(4*(M51/256))</f>
        <v>1</v>
      </c>
      <c r="O51" s="106" t="n">
        <f aca="false">P39*N51</f>
        <v>2.29270944192353</v>
      </c>
    </row>
    <row r="52" customFormat="false" ht="15" hidden="false" customHeight="false" outlineLevel="0" collapsed="false">
      <c r="I52" s="78"/>
      <c r="J52" s="27" t="s">
        <v>20</v>
      </c>
      <c r="K52" s="28"/>
      <c r="M52" s="128"/>
      <c r="N52" s="124" t="n">
        <f aca="false">10^(4*(M52/256))</f>
        <v>1</v>
      </c>
      <c r="O52" s="106" t="n">
        <f aca="false">P39*N52</f>
        <v>2.29270944192353</v>
      </c>
    </row>
    <row r="53" customFormat="false" ht="15" hidden="false" customHeight="false" outlineLevel="0" collapsed="false">
      <c r="I53" s="78"/>
      <c r="J53" s="36" t="s">
        <v>58</v>
      </c>
      <c r="K53" s="37" t="s">
        <v>22</v>
      </c>
      <c r="M53" s="128"/>
      <c r="N53" s="124" t="n">
        <f aca="false">10^(4*(M53/256))</f>
        <v>1</v>
      </c>
      <c r="O53" s="106" t="n">
        <f aca="false">P39*N53</f>
        <v>2.29270944192353</v>
      </c>
    </row>
    <row r="54" customFormat="false" ht="12.75" hidden="false" customHeight="false" outlineLevel="0" collapsed="false">
      <c r="J54" s="123" t="n">
        <v>52</v>
      </c>
      <c r="K54" s="124" t="n">
        <f aca="false">LOG10(J54)*(256/LOG10(262144))</f>
        <v>81.0729204357844</v>
      </c>
      <c r="M54" s="128"/>
      <c r="N54" s="124" t="n">
        <f aca="false">10^(4*(M54/256))</f>
        <v>1</v>
      </c>
      <c r="O54" s="106" t="n">
        <f aca="false">P39*N54</f>
        <v>2.29270944192353</v>
      </c>
    </row>
    <row r="55" customFormat="false" ht="12.75" hidden="false" customHeight="false" outlineLevel="0" collapsed="false">
      <c r="J55" s="109" t="n">
        <v>625</v>
      </c>
      <c r="K55" s="124" t="n">
        <f aca="false">LOG10(J55)*(256/LOG10(262144))</f>
        <v>132.091909398037</v>
      </c>
      <c r="M55" s="128"/>
      <c r="N55" s="124" t="n">
        <f aca="false">10^(4*(M55/256))</f>
        <v>1</v>
      </c>
      <c r="O55" s="106" t="n">
        <f aca="false">P39*N55</f>
        <v>2.29270944192353</v>
      </c>
    </row>
    <row r="56" customFormat="false" ht="12.75" hidden="false" customHeight="false" outlineLevel="0" collapsed="false">
      <c r="J56" s="109" t="n">
        <v>5598</v>
      </c>
      <c r="K56" s="124" t="n">
        <f aca="false">LOG10(J56)*(256/LOG10(262144))</f>
        <v>177.076562084593</v>
      </c>
    </row>
    <row r="57" customFormat="false" ht="12.75" hidden="false" customHeight="false" outlineLevel="0" collapsed="false">
      <c r="J57" s="109" t="n">
        <v>16294</v>
      </c>
      <c r="K57" s="124" t="n">
        <f aca="false">LOG10(J57)*(256/LOG10(262144))</f>
        <v>198.998089853904</v>
      </c>
    </row>
    <row r="58" customFormat="false" ht="12.75" hidden="false" customHeight="false" outlineLevel="0" collapsed="false">
      <c r="J58" s="109" t="n">
        <v>45598</v>
      </c>
      <c r="K58" s="124" t="n">
        <f aca="false">LOG10(J58)*(256/LOG10(262144))</f>
        <v>220.112823842894</v>
      </c>
    </row>
    <row r="59" customFormat="false" ht="12.75" hidden="false" customHeight="false" outlineLevel="0" collapsed="false">
      <c r="J59" s="109" t="n">
        <v>169702</v>
      </c>
      <c r="K59" s="124" t="n">
        <f aca="false">LOG10(J59)*(256/LOG10(262144))</f>
        <v>247.077604154384</v>
      </c>
    </row>
    <row r="60" customFormat="false" ht="12.75" hidden="false" customHeight="false" outlineLevel="0" collapsed="false">
      <c r="J60" s="109"/>
      <c r="K60" s="124" t="e">
        <f aca="false">LOG10(J60)*(256/LOG10(262144))</f>
        <v>#VALUE!</v>
      </c>
    </row>
    <row r="61" customFormat="false" ht="12.75" hidden="false" customHeight="false" outlineLevel="0" collapsed="false">
      <c r="J61" s="109"/>
      <c r="K61" s="124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47916666666667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shah</cp:lastModifiedBy>
  <cp:lastPrinted>2002-04-08T16:45:20Z</cp:lastPrinted>
  <dcterms:modified xsi:type="dcterms:W3CDTF">2008-03-11T13:49:36Z</dcterms:modified>
  <cp:revision>0</cp:revision>
  <dc:subject/>
  <dc:title/>
</cp:coreProperties>
</file>